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layoffs" sheetId="1" state="visible" r:id="rId2"/>
    <sheet name="Standings" sheetId="2" state="visible" r:id="rId3"/>
    <sheet name="Game Summaries" sheetId="3" state="visible" r:id="rId4"/>
    <sheet name="4th Quarter Scores" sheetId="4" state="visible" r:id="rId5"/>
    <sheet name="3rd Quarter Scores" sheetId="5" state="visible" r:id="rId6"/>
    <sheet name="2nd Quarter Scores" sheetId="6" state="visible" r:id="rId7"/>
    <sheet name="1st Quarter Scores" sheetId="7" state="visible" r:id="rId8"/>
    <sheet name="2023 SOMSFA Schedul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449">
  <si>
    <t xml:space="preserve">2023 SEASON SOMSFA PLAYOFFS</t>
  </si>
  <si>
    <t xml:space="preserve">Congratulations to Dan/LAV!</t>
  </si>
  <si>
    <t xml:space="preserve">Mini-Playoffs round 1</t>
  </si>
  <si>
    <t xml:space="preserve">LAC</t>
  </si>
  <si>
    <t xml:space="preserve">LAR</t>
  </si>
  <si>
    <t xml:space="preserve">IND</t>
  </si>
  <si>
    <t xml:space="preserve">a</t>
  </si>
  <si>
    <t xml:space="preserve">DET</t>
  </si>
  <si>
    <t xml:space="preserve">Mini-Playoffs round 2</t>
  </si>
  <si>
    <t xml:space="preserve">b</t>
  </si>
  <si>
    <t xml:space="preserve">Playoffs Round 3</t>
  </si>
  <si>
    <t xml:space="preserve">Playoffs Round 1</t>
  </si>
  <si>
    <t xml:space="preserve">SEA</t>
  </si>
  <si>
    <t xml:space="preserve">h</t>
  </si>
  <si>
    <t xml:space="preserve">ATL</t>
  </si>
  <si>
    <t xml:space="preserve">at SEA</t>
  </si>
  <si>
    <t xml:space="preserve">Boxscore</t>
  </si>
  <si>
    <t xml:space="preserve">GB</t>
  </si>
  <si>
    <t xml:space="preserve">c</t>
  </si>
  <si>
    <t xml:space="preserve">at GB</t>
  </si>
  <si>
    <t xml:space="preserve">LAV</t>
  </si>
  <si>
    <t xml:space="preserve">HOU</t>
  </si>
  <si>
    <t xml:space="preserve">at LAV</t>
  </si>
  <si>
    <t xml:space="preserve">NYG</t>
  </si>
  <si>
    <t xml:space="preserve">d</t>
  </si>
  <si>
    <t xml:space="preserve">at NYG</t>
  </si>
  <si>
    <t xml:space="preserve">NE</t>
  </si>
  <si>
    <t xml:space="preserve">e</t>
  </si>
  <si>
    <t xml:space="preserve">at NE</t>
  </si>
  <si>
    <t xml:space="preserve">SOMSFA Championship</t>
  </si>
  <si>
    <t xml:space="preserve">i</t>
  </si>
  <si>
    <t xml:space="preserve">Playoffs Round 2</t>
  </si>
  <si>
    <t xml:space="preserve">g</t>
  </si>
  <si>
    <t xml:space="preserve">at HOU</t>
  </si>
  <si>
    <t xml:space="preserve">f</t>
  </si>
  <si>
    <t xml:space="preserve">DAL</t>
  </si>
  <si>
    <t xml:space="preserve">at ATL</t>
  </si>
  <si>
    <t xml:space="preserve">Mini-playoffs:  There are 4 9-8 teams vying for the final 3 playoff spots.  The mini-playoffs will be two rounds in which the two teams</t>
  </si>
  <si>
    <t xml:space="preserve">  which lose round 1 will play each other in round 2 and the team which loses round 2 does not make the playoffs.</t>
  </si>
  <si>
    <t xml:space="preserve">Note:  in every SOMSFA playoff game (except the Championship game and not including mini-playoff games) the away team</t>
  </si>
  <si>
    <t xml:space="preserve">          uses the average run defense / average pass defense card while the home team uses average/good.</t>
  </si>
  <si>
    <t xml:space="preserve">a = Trailing by 11 DET converted 4th and 3 at their own 27 with 21:18, 4th and 7 at their own 47, and 4th and goal at the 2 for a TD missed 2-point with 13:30, IND recovered the onside kick but was unsuccessful 4th and 6 at the DET 45, DET was unsuccessful 4th and 8 at their own 47, IND scored a 5-yard TD missed XP kick with 5:24, trailing by 11 DET was unsuccessful 4th and 4 at their own 42 with 2:42, IND held on to defeat DET</t>
  </si>
  <si>
    <t xml:space="preserve">b = Trailing by 2 LAR hit a 32-yard field goal with 12:18, LAR scored a 1-yard TD and XP kick with 3:36, trailing by 8 DET was unsuccessful 4th and 17 at their own 18 then LAR hit a 27-yard field goal with 1:30, DET hit a 40-yard field goal with 0:30 and recovered the onside kick but 4 plays later advanced the ball only to the LAR 43, LAR held on to defeat DET</t>
  </si>
  <si>
    <t xml:space="preserve">c = In a tie game GB hit a 26-yard field goal with 11:24, GB held the ball for 12 plays to run the clock down from 4:48 to defeat LAC</t>
  </si>
  <si>
    <t xml:space="preserve">d = Trailing by 1 IND converted 4th and 5 at their own 43 then 4th and 5 hit a 51-yard field goal with 12:54, NYG converted 3rd and 11 at the IND 27 with a must run then scored a 9-yard TD and XP kick with 9:00, IND was intercepted at the NYG 48 then 4th and 2 NYG hit a 31-yard field goal with 2:24, trailing by 8 IND converted 4th and 1 at the NYG 45 with 1:37 and 4th and 8 at the NYG 31 with a must run then scored a 1-yard TD with 0:15 but gained only 1 yard on the 2-point conversion attempt, NYG recovered the onside kick to defeat IND</t>
  </si>
  <si>
    <t xml:space="preserve">e = Trailing by 6 LAR scored a 3-yard TD and XP kick with 10:30, NE 4th and 2 hit a 31-yard field goal with 3:54, trailing by 2 LAR drove to the NE 49 but was intercepted on a 3rd and 10 long pass, after a punt with 1:00 LAR moved to the NE 33 with 0:01 but missed a 50-yard 49.5% field goal, NE held on to defeat LAR</t>
  </si>
  <si>
    <t xml:space="preserve">f = Trailing by 3 DAL converted 4th and 5 at the ATL 35 then 4th and goal hit a 21-yard field goal with 12:18, ATL gained 31 on a long pass then scored a 34-yard TD and XP kick on a lookin pass with 10:48, ATL scored an 8-yard TD and XP kick with 2:42, trailing by 14 DAL converted 4th and 15 with a must run but was intercepted on a pass from their own 46, ATL held on to defeat DAL</t>
  </si>
  <si>
    <t xml:space="preserve">g = Trailing by 17 NYG converted 4th and 9 at the LAV 45 then scored a 2-yard TD and XP kick with 15:18, LAV hit a 51-yard field goal with 9:18, NYG scored a 94-yard kick return TD and XP kick with 9:00, trailing by 6 1st down at the LAV 47 NYG lost 2 yards on 3 plays and punted, LAV gained 39 yards on 4 runs and 30 yards on a flat pass then 4th and goal hit an 18-yard field goal with 0:52 to defeat NYG</t>
  </si>
  <si>
    <t xml:space="preserve">h = Trailing by 3 SEA converted 4th and goal for a 2-yard TD and XP kick with 7:48, SEA converted 4th and 3 at the ATL 40 with 2:00 then scored a 19-yard TD with 1:00, SEA held on to defeat ATL</t>
  </si>
  <si>
    <t xml:space="preserve">i = Trailing by 25 SEA scored a 3-yard TD and 2-point with 11:06, LAV scored a 2-yard TD and XP kick with 5:06, trailing by 24 SEA scored a 32-yard short pass TD and 2-point with 2:24, after a punt SEA gained 49 on a flat pass then scored an 11-yard TD with 0:52 but missed on the 2-point, LAV held on to defeat SEA</t>
  </si>
  <si>
    <t xml:space="preserve">2023 SEASON SOMSFA STANDINGS</t>
  </si>
  <si>
    <t xml:space="preserve">Team</t>
  </si>
  <si>
    <t xml:space="preserve">Wins</t>
  </si>
  <si>
    <t xml:space="preserve">Losses</t>
  </si>
  <si>
    <t xml:space="preserve">Ties</t>
  </si>
  <si>
    <t xml:space="preserve">Win%</t>
  </si>
  <si>
    <t xml:space="preserve">Seattle Seahawks **</t>
  </si>
  <si>
    <t xml:space="preserve">Las Vegas Raiders **</t>
  </si>
  <si>
    <t xml:space="preserve">Houston Texans **</t>
  </si>
  <si>
    <t xml:space="preserve">Atlanta Falcons **</t>
  </si>
  <si>
    <t xml:space="preserve">Dallas Cowboys **</t>
  </si>
  <si>
    <t xml:space="preserve">Green Bay Packers *</t>
  </si>
  <si>
    <t xml:space="preserve">New York Giants *</t>
  </si>
  <si>
    <t xml:space="preserve">New England Patriots *</t>
  </si>
  <si>
    <t xml:space="preserve">Los Angeles Rams *</t>
  </si>
  <si>
    <t xml:space="preserve">Indianapolis Colts *</t>
  </si>
  <si>
    <t xml:space="preserve">Los Angeles Chargers *</t>
  </si>
  <si>
    <t xml:space="preserve">Detroit Lions</t>
  </si>
  <si>
    <t xml:space="preserve">Cincinnati Bengals</t>
  </si>
  <si>
    <t xml:space="preserve">Denver Broncos</t>
  </si>
  <si>
    <t xml:space="preserve">San Francisco 49ers</t>
  </si>
  <si>
    <t xml:space="preserve">New Orleans Saints</t>
  </si>
  <si>
    <t xml:space="preserve">New York Jets</t>
  </si>
  <si>
    <t xml:space="preserve">Pittsburgh Steelers</t>
  </si>
  <si>
    <t xml:space="preserve">Baltimore Ravens</t>
  </si>
  <si>
    <t xml:space="preserve">Arizona Cardinals</t>
  </si>
  <si>
    <t xml:space="preserve">Buffalo Bills</t>
  </si>
  <si>
    <t xml:space="preserve">Minnesota Vikings</t>
  </si>
  <si>
    <t xml:space="preserve">Chicago Bears</t>
  </si>
  <si>
    <t xml:space="preserve">Philadelphia Eagles</t>
  </si>
  <si>
    <t xml:space="preserve">The WINNER of the game should push to the cloud the POST file as soon as the game ends.</t>
  </si>
  <si>
    <t xml:space="preserve">BUF</t>
  </si>
  <si>
    <t xml:space="preserve">* = clinched a playoff spot</t>
  </si>
  <si>
    <t xml:space="preserve">BAL</t>
  </si>
  <si>
    <t xml:space="preserve">CIN</t>
  </si>
  <si>
    <t xml:space="preserve">** = clinched a first-round bye</t>
  </si>
  <si>
    <t xml:space="preserve">NO</t>
  </si>
  <si>
    <t xml:space="preserve">PHI</t>
  </si>
  <si>
    <t xml:space="preserve">PIT</t>
  </si>
  <si>
    <t xml:space="preserve">11 teams make the playoffs, ties for the last spots are broken by mini-playoffs; tie-breakers determine seeds;</t>
  </si>
  <si>
    <t xml:space="preserve">  however, teams which do not win more games than they lose do not make the playoffs.</t>
  </si>
  <si>
    <t xml:space="preserve">CHI</t>
  </si>
  <si>
    <t xml:space="preserve">The top 5 teams are guaranteed to have a first-round bye in the playoffs and if fewer than 11 teams make the</t>
  </si>
  <si>
    <t xml:space="preserve">  playoffs then more teams will receive a first-round bye.</t>
  </si>
  <si>
    <t xml:space="preserve">SF</t>
  </si>
  <si>
    <t xml:space="preserve">Playoff Tie-Breakers -- head-to-head winning % then strength of schedule then random</t>
  </si>
  <si>
    <t xml:space="preserve">DEN</t>
  </si>
  <si>
    <t xml:space="preserve">* Tie-breakers among 12-5 teams:  HOU #3, ATL #4, DAL #5</t>
  </si>
  <si>
    <t xml:space="preserve">MIN</t>
  </si>
  <si>
    <t xml:space="preserve">  1) Head-to-head:  ATL 1-1, DAL 0-1, HOU 1-0</t>
  </si>
  <si>
    <t xml:space="preserve">* Tie-breakers among 11-6 teams:  GB #6, NYG #7, NE #8</t>
  </si>
  <si>
    <t xml:space="preserve">ARI</t>
  </si>
  <si>
    <t xml:space="preserve">  1) Head-to-head:  GB 1-0, NE 0-0, NYG 0-1 = this step is skipped altogether since NE didn't play either of the other two teams</t>
  </si>
  <si>
    <t xml:space="preserve">  2) Strength of schedule (see to the right):  GB 142-147, NE 136-153, NYG 138-151</t>
  </si>
  <si>
    <t xml:space="preserve">* Tie-breakers among 9-8 teams in the playoffs:  </t>
  </si>
  <si>
    <t xml:space="preserve">  1) Head-to-head:  IND 0-0, LAC 0-1, LAR 1-0 = this step is skipped altogether since IND didn't play either of the other two teams</t>
  </si>
  <si>
    <t xml:space="preserve">  2) Strength of schedule (see to the right):  IND 151-138, LAC 143-146, LAR 151-138 = IND/LAR then LAC #11</t>
  </si>
  <si>
    <t xml:space="preserve">  3) Random via online lottery (numbers sent to the two coaches prior to the lottery draw from below):  LAR won the lottery so LAR #9, IND #10</t>
  </si>
  <si>
    <t xml:space="preserve">* Tie-breakers among 9-8 teams for mini-playoffs only:  </t>
  </si>
  <si>
    <t xml:space="preserve">  1) Head-to-head:  DET 0-2, IND 1-0, LAC 0-1, LAR 2-0 = IND/LAR (same winning %) then DET/LAC (same winning %)</t>
  </si>
  <si>
    <t xml:space="preserve">  2a) Strength of schedule (see to the right):  IND 151-138, LAR 151-138</t>
  </si>
  <si>
    <t xml:space="preserve">  3a) Random via online lottery (numbers sent to the two coaches prior to the lottery draw):  LAR won the lottery so LAR #9, IND #10</t>
  </si>
  <si>
    <t xml:space="preserve">  2b) Strength of schedule (see to the right):  DET 156-133, LAC 143-146 = DET #11, LAC #12</t>
  </si>
  <si>
    <t xml:space="preserve">NYJ</t>
  </si>
  <si>
    <t xml:space="preserve">Tie-breakers for draft seeding -- head-to-head winning % then strength of schedule then random</t>
  </si>
  <si>
    <t xml:space="preserve"> (tie-break win means higher pick in odd-numbered rounds)</t>
  </si>
  <si>
    <t xml:space="preserve">* Teams which lost in the playoffs round 3:  ATL #3, HOU #4 (HOU will draft first of these in odd-numbered rounds)</t>
  </si>
  <si>
    <t xml:space="preserve">  1) Head-to-head:  ATL 0-1, HOU 1-0</t>
  </si>
  <si>
    <t xml:space="preserve">* Teams which lost in the playoffs round 2:  DAL #5, NE #6, NYG #7, GB #8</t>
  </si>
  <si>
    <t xml:space="preserve">  2) Strength of schedule (see to the right):  GB 142-147, NE 136-153, NYG 138-151 = NE #6, NYG #7, GB #8 (GB drafts first of these in odd rnds)</t>
  </si>
  <si>
    <t xml:space="preserve">* Teams which lost in the playoffs round 1:  LAC #9, IND #10, LAR #11 (LAR will draft first of these in odd-numbered rounds)</t>
  </si>
  <si>
    <t xml:space="preserve">  2) Strength of schedule (see to the right):  IND 151-138, LAC 143-146, LAR 151-138 = LAC #9 then IND/LAR</t>
  </si>
  <si>
    <t xml:space="preserve">  3) Random via online lottery (numbers sent to the two coaches prior to the lottery draw from above):  LAR won the lottery so IND #10, LAR #11</t>
  </si>
  <si>
    <t xml:space="preserve">* Tie-breakers among 8-9 teams:  CIN #13, DEN #14, SF #15, NO #16 (CIN will draft first of these in odd-numbered rounds)</t>
  </si>
  <si>
    <t xml:space="preserve">  1) Head-to-head:  CIN 0-1, DEN 1-2, NO 2-0, SF 1-1</t>
  </si>
  <si>
    <t xml:space="preserve">* Tie-breakers between 6-11 teams:  PIT #18, BAL #19 (BAL will draft first of these in odd-numbered rounds)</t>
  </si>
  <si>
    <t xml:space="preserve">  1) Head-to-head:  BAL 0-0, PIT 0-0</t>
  </si>
  <si>
    <t xml:space="preserve">  2) Strength of schedule (see to the right):  BAL 143-146, PIT 143-146</t>
  </si>
  <si>
    <t xml:space="preserve">  3) Random via lottery:  PIT #18, BAL #19</t>
  </si>
  <si>
    <t xml:space="preserve">* Tie-breakers between 5-12 teams:  ARI #20, BUF #21 (BUF will draft first of these in odd-numbered rounds)</t>
  </si>
  <si>
    <t xml:space="preserve">  1) Head-to-head:  ARI 0-1, BUF 1-0</t>
  </si>
  <si>
    <t xml:space="preserve">* Tie-breakers between 3-14 teams:  CHI #23, PHI #24 (PHI will draft first of these in odd-numbered rounds)</t>
  </si>
  <si>
    <t xml:space="preserve">  1) Head-to-head:  CHI 0-0, PHI 0-0</t>
  </si>
  <si>
    <t xml:space="preserve">  2) Strength of schedule (see to the right):  CHI 152-137, PHI 158-131</t>
  </si>
  <si>
    <t xml:space="preserve">On this worksheet are brief game summaries (the same as the summaries on the "scores" worksheets)</t>
  </si>
  <si>
    <t xml:space="preserve">  so they may be read without first knowing who won the game.  I will set this as the worksheet</t>
  </si>
  <si>
    <t xml:space="preserve">  which opens when clicking on the Standings link.  Feel free to navigate to the Standings worksheet.</t>
  </si>
  <si>
    <t xml:space="preserve">playoffs</t>
  </si>
  <si>
    <t xml:space="preserve">c round 1 GB/LAC = In a tie game GB hit a 26-yard field goal with 11:24, GB held the ball for 12 plays to run the clock down from 4:48 to defeat LAC</t>
  </si>
  <si>
    <t xml:space="preserve">d round 1 IND/NYG = Trailing by 1 IND converted 4th and 5 at their own 43 then 4th and 5 hit a 51-yard field goal with 12:54, NYG converted 3rd and 11 at the IND 27 with a must run then scored a 9-yard TD and XP kick with 9:00, IND was intercepted at the NYG 48 then 4th and 2 NYG hit a 31-yard field goal with 2:24, trailing by 8 IND converted 4th and 1 at the NYG 45 with 1:37 and 4th and 8 at the NYG 31 with a must run then scored a 1-yard TD with 0:15 but gained only 1 yard on the 2-point conversion attempt, NYG recovered the onside kick to defeat IND</t>
  </si>
  <si>
    <t xml:space="preserve">e round 1 LAR/NE = Trailing by 6 LAR scored a 3-yard TD and XP kick with 10:30, NE 4th and 2 hit a 31-yard field goal with 3:54, trailing by 2 LAR drove to the NE 49 but was intercepted on a 3rd and 10 long pass, after a punt with 1:00 LAR moved to the NE 33 with 0:01 but missed a 50-yard 49.5% field goal, NE held on to defeat LAR</t>
  </si>
  <si>
    <t xml:space="preserve">f round 2 ATL/DAL = Trailing by 3 DAL converted 4th and 5 at the ATL 35 then 4th and goal hit a 21-yard field goal with 12:18, ATL gained 31 on a long pass then scored a 34-yard TD and XP kick on a lookin pass with 10:48, ATL scored an 8-yard TD and XP kick with 2:42, trailing by 14 DAL converted 4th and 15 with a must run but was intercepted on a pass from their own 46, ATL held on to defeat DAL</t>
  </si>
  <si>
    <t xml:space="preserve">g round 2 LAV/NYG = Trailing by 17 NYG converted 4th and 9 at the LAV 45 then scored a 2-yard TD and XP kick with 15:18, LAV hit a 51-yard field goal with 9:18, NYG scored a 94-yard kick return TD and XP kick with 9:00, trailing by 6 1st down at the LAV 47 NYG lost 2 yards on 3 plays and punted, LAV gained 39 yards on 4 runs and 30 yards on a flat pass then 4th and goal hit an 18-yard field goal with 0:52 to defeat NYG</t>
  </si>
  <si>
    <t xml:space="preserve">h round 3 ATL/SEA = Trailing by 3 SEA converted 4th and goal for a 2-yard TD and XP kick with 7:48, SEA converted 4th and 3 at the ATL 40 with 2:00 then scored a 19-yard TD with 1:00, SEA held on to defeat ATL</t>
  </si>
  <si>
    <t xml:space="preserve">i championship game LAV/SEA = Trailing by 25 SEA scored a 3-yard TD and 2-point with 11:06, LAV scored a 2-yard TD and XP kick with 5:06, trailing by 24 SEA scored a 32-yard short pass TD and 2-point with 2:24, after a punt SEA gained 49 on a flat pass then scored an 11-yard TD with 0:52 but missed on the 2-point, LAV held on to defeat SEA</t>
  </si>
  <si>
    <t xml:space="preserve">mini-playoffs</t>
  </si>
  <si>
    <t xml:space="preserve">a round 1 DET/IND = Trailing by 11 DET converted 4th and 3 at their own 27 with 21:18, 4th and 7 at their own 47, and 4th and goal at the 2 for a TD missed 2-point with 13:30, IND recovered the onside kick but was unsuccessful 4th and 6 at the DET 45, DET was unsuccessful 4th and 8 at their own 47, IND scored a 5-yard TD missed XP kick with 5:24, trailing by 11 DET was unsuccessful 4th and 4 at their own 42 with 2:42, IND held on to defeat DET</t>
  </si>
  <si>
    <t xml:space="preserve">b round 2 DET/LAR = Trailing by 2 LAR hit a 32-yard field goal with 12:18, LAR scored a 1-yard TD and XP kick with 3:36, trailing by 8 DET was unsuccessful 4th and 17 at their own 18 then LAR hit a 27-yard field goal with 1:30, DET hit a 40-yard field goal with 0:30 and recovered the onside kick but 4 plays later advanced the ball only to the LAR 43, LAR held on to defeat DET</t>
  </si>
  <si>
    <t xml:space="preserve">q4</t>
  </si>
  <si>
    <t xml:space="preserve">a GB/LAR = Leading by 4 LAR gained 61 yards on a long pass then hit a 29-yard field goal with 3:36, GB converted 4th and 5 at their own 30 with 2:00 and gained 30 yards on a flat pass with 1:52 then scored a 2-yard TD and XP kick with 0:37; on the first possession of OT GB scored a 4-yard TD to defeat LAR</t>
  </si>
  <si>
    <t xml:space="preserve">b DAL/GB = Trailing by 3 GB hit a 34-yard field goal with 10:48, DAL was unsuccessful 4th and 3 at the GB 39 with 6:18, GB was unsuccessful 4th and 3 at the DAL 44 with 2:24, DAL converted 4th and 8 at their own 46 and 4th and 5 at the GB 38 (instead of trying a 22% field goal) with 0:30 then scored a 16-yard TD with 0:01 to defeat GB</t>
  </si>
  <si>
    <t xml:space="preserve">c PIT/SF = Trailing by 16 PIT scored an 11-yard TD and 2-point with 0:15, PIT recovered the onside kick but two plays later didn't score from the SF 33, SF held on to defeat PIT</t>
  </si>
  <si>
    <t xml:space="preserve">d ARI/IND = Trailing by 9 IND scored a 4-yard TD and XP kick with 2:24, ARI recovered the onside kick, IND was unsuccessful 4th and 6 at their own 40 with 0:01, ARI held on to defeat IND</t>
  </si>
  <si>
    <t xml:space="preserve">e LAR/NE = In a tie game NE recovered a sack fumble at their own 19, NE gained 51 yards on a long pass then scored a 3-yard TD and XP kick with 9:36, LAR gained 27 yards on back to back long passes then scored a 2-yard TD and XP kick with 6:36, NE gained 32 yards on a long pass then scored a 5-yard TD and XP kick with 1:45, LAR was unsuccessful 4th and 7 at their own 28 with 1:00, NE held on to defeat LAR</t>
  </si>
  <si>
    <t xml:space="preserve">f LAC/SF = Trailing by 2 LAC scored a 4-yard TD and XP kick with 15:18, SF converted 4th and 2 at the LAC 26 then scored an 11-yard TD missed 2-point with 8:42, with a 1-point lead SF scored a 46-yard long pass TD and 2-point with 2:24 and held on to defeat LAC</t>
  </si>
  <si>
    <t xml:space="preserve">g DEN/IND = Trailing by 7 DEN was intercepted on a flat pass at the IND 38, IND held on to defeat DEN</t>
  </si>
  <si>
    <t xml:space="preserve">h ATL/GB = Trailing by 7 GB converted 4th and 1 at their own 24 with 11:24 but was unsuccessful 4th and 4 at the ATL 46 with 7:30, ATL lost a rushing fumble at the GB 35, GB was unsuccessful 4th and 6 at the ATL 34 with 2:06, GB gained 66 yards on a long pass with 1:07 and moved the ball to the ATL 15 with 0:30 but a sack followed by a final play must run for 8 ended the game, ATL held on to defeat GB</t>
  </si>
  <si>
    <t xml:space="preserve">i LAV/MIN = Trailing by 8 MIN converted 4th and 1 at their own 34 then after gaining 58 yards on a long pass scored a 1-yard TD missed 2-point with 17:24, MIN scored a 55-yard TD and XP kick with 14:06, LAV hit a 32-yard field goal with 6:54, trailing by 2 LAV hit a 21-yard field goal with 1:00, 4th and 5 with 0:01 remaining MIN missed a 58-yard 13% field goal, LAV held on to defeat MIN</t>
  </si>
  <si>
    <t xml:space="preserve">j ATL/SEA = Trailing by 13 4th and 10 SEA hit a 35-yard field goal with 13:48, SEA gained 56 yards on a flat pass then scored an 11-yard TD and XP kick with 8:42, trailing by 3 SEA 4th and 3 hit a 30-yard field goal with 0:37; on the first possession of OT ATL went 14 plays converting 3rd and 2, 3rd and 10, and 3rd and 3, scoring a 1-yard TD to defeat SEA</t>
  </si>
  <si>
    <t xml:space="preserve">k CIN/NYG = In a tie game NYG lost 8 on a 3rd and 4 run from the CIN 33 to take them 1 yard out of 61% field goal range with 11:06, CIN fumbled on a QB sneak at the NYG 3 with 4:48, NYG hit a 29-yard field goal with 0:22 to defeat CIN</t>
  </si>
  <si>
    <t xml:space="preserve">l ATL/PHI = Leading by 3 ATL missed a 45-yard field goal with 15:18, PHI hit a 47-yard field goal with 11:42, after 4 more punts the game was tied; on the first possession of OT ATL after 1st and goal at the 2 scored a 2-yard TD on 4th down to defeat PHI</t>
  </si>
  <si>
    <t xml:space="preserve">m BAL/NYJ = Trailing by 7 BAL converted 4th and 1 at the BAL 35 then scored a 12-yard TD and XP kick with 16:12, NYJ scored an 11-yard TD and XP kick with 10:30, BAL scored a 12-yard TD and XP kick with 6:36, in a tie game NYJ converted 3rd and 1, 3rd and 4, and 3rd and 1 but lost 2 on 3rd and 1 then hit a 25-yard field goal with 1:00, BAL was unsuccessful 4th and 11 at their own 24, NYJ held on to defeat BAL</t>
  </si>
  <si>
    <t xml:space="preserve">n LAC/NYJ = Trailing by 2 NYJ gained 33 yards on a run then 4th and 2 hit a 30-yard field goal with 8:06, LAC 4th and 1 hit a 44-yard field goal with 3:36, trailing by 2 NYJ lost a rushing fumble at the LAC 20 with 1:00, LAC held on to defeat NYJ</t>
  </si>
  <si>
    <t xml:space="preserve">o BAL/CIN = Trailing by 19 BAL scored a 9-yard TD with 3:00, BAL recovered the onside kick then scored a 16-yard TD with 1:45, CIN recovered the onisde kick and held on to defeat BAL</t>
  </si>
  <si>
    <t xml:space="preserve">p NO/PHI = Trailing by 14 PHI scored an 8-yard TD and XP kick with 1:00, PHI recovered the onside kick and converted 4th and 1 at the NO 30 with 0:08 then on the next play scored a 24-yard long pass TD and XP kick; in OT after an exchange of punts NO went on a 15-play drive and hit a 36-yard field goal with 0:52 remaining to defeat PHI</t>
  </si>
  <si>
    <t xml:space="preserve">q BAL/DET = Trailing by 4 BAL lost a sack fumble at the DET 14 with 11:24, DET missed a 56-yard field goal with 5:06, BAL scored a 44-yard rushing TD missed 2-point with 3:54, trailing by 2 DET hit a 24-yard field goal with 0:01 to defeat BAL</t>
  </si>
  <si>
    <t xml:space="preserve">r BUF/SF = Trailing by 10 SF hit a 52-yard field goal with 5:06, SF converted 4th and 1 at the BUF 35 with 0:30 but was unsuccessful 4th and 5 at the BUF 26, BUF held on to defeat SF</t>
  </si>
  <si>
    <t xml:space="preserve">s DET/SEA = In a tie game DET scored a 4-yard TD and XP kick with 15:18, SEA scored a 14-yard TD and 2-point with 11:42, DET hit a 48-yard field goal with 6:36, SEA scored a 1-yard TD and 2-point with 1:45, trailing by 6 DET was intercepted on a lookin at the SEA 49 with 1:07, SEA held on to defeat DET</t>
  </si>
  <si>
    <t xml:space="preserve">t DET/HOU = Trailing by 5 HOU hit a 28-yard field goal with 11:06, HOU scored a 13-yard TD with 7:12, DET was unsuccessful 4th and 3 at the HOU 29, HOU held on to defeat DET</t>
  </si>
  <si>
    <t xml:space="preserve">u NYG/SEA = Trailing by 10 NYG converted 4th and 4 at the 50 then hit a 40-yard field goal with 1:22, NYG recovered the onside kick but was intercepted at the SEA 28, SEA held on to defeat NYG</t>
  </si>
  <si>
    <t xml:space="preserve">v NYG/NYJ = In a tie game NYG scored a 13-yard TD and XP kick with 4:30, NYJ converted 4th and 5 at their own 30 with 2:06 then 4th and 1 at the NYG 33 with 0:37 but was unsuccessful 4th and 10 at the NYG 20 with 0:01, NYG held on to defeat NYJ</t>
  </si>
  <si>
    <t xml:space="preserve">w BAL/NO = Trailing by 10 NO hit a 41-yard field goal with 8:06, BAL was intercepted at the NO 37 with 5:42, NO was unsuccessful 4th and 2 at their own 48, BAL lost a 1/1000 snap fumble at the NO 33 with 3:00, NO scored a 61-yard long pass TD and 2-piont with 2:06, trailing by 1 BAL converted 4th and 4 at their own 45 then with 0:01 remaining 4th and 3 hurrying up with no timeouts remaining BAL scored a 29-yard long pass TD to defeat NO</t>
  </si>
  <si>
    <t xml:space="preserve">q3</t>
  </si>
  <si>
    <t xml:space="preserve">a LAR/MIN = Trailing by 11 MIN finished a 98-yard drive with a 56-yard long pass TD and 2-point with 14:06, LAR was unsuccessful 4th and 3 at their own 43 then MIN scored a 43-yard rushing TD and XP kick with 10:48, LAR gained 42 yards on a long pass then scored a 2-yard TD and XP kick with 5:24, trailing by 3 MIN was unsuccessful 4th and 3 at their own 36 with 3:18 then LAR hit a 31-yard field goal with 1:30, MIN ran out of time at the LAR 48, LAR held on to defeat MIN</t>
  </si>
  <si>
    <t xml:space="preserve">b HOU/NYG = Trailing by 7 HOU scored a 34-yard TD and XP kick with 16:48, after a HOU 13-net-yard punt NYG scored a 7-yard TD and XP kick with 9:54, HOU lost a rushing fumble at the 50 then NYG hit a 45-yard field goal with 6:00, NYG intercepted a pass with 5:06 and held on to defeat HOU</t>
  </si>
  <si>
    <t xml:space="preserve">c LAC/LAR = Trailing by 4 LAC scored a 15-yard TD and XP kick with 14:42, LAR scored a 12-yard TD and XP kick with 4:48, LAC 4th and 5 scored a 20-yard must run TD and XP kick with 1:15, LAR gained 43 yards on a run and 31 yards on a long pass then scored a 1-yard TD and XP kick with 0:30 to defeat LAC</t>
  </si>
  <si>
    <t xml:space="preserve">d NE/PIT = Trailing by 7 PIT was unsuccessful 4th and 1 at the NE 10 with 12:18, NE hit a 33-yard field goal with 6:00, PIT converted 4th and 7 and 4th and 10 for 34 yards but missed a 53-yard field goal with 1:37, NE held on to defeat PIT</t>
  </si>
  <si>
    <t xml:space="preserve">e IND/MIN = Trailing by 3 IND converted 4th and 6 at the MIN 48 then scored an 8-yard TD and XP kick with 5:24, MIN scored a 26-yard long pass TD and XP kick with 1:45, IND gained 31 yards on a long pass with 0:08 then hit a 23-yard field goal with 0:00; in OT MIN lost a rushing fumble at the IND 47 then IND scored a 2-yard TD to defeat MIN</t>
  </si>
  <si>
    <t xml:space="preserve">f BAL/NE = Trailing by 10 BAL hit a 56-yard field goal with 3:00, BAL scored a 17-yard TD and XP kick with 0:22; on the first possession of OT NE scored a 4-yard TD to defeat BAL</t>
  </si>
  <si>
    <t xml:space="preserve">g CHI/MIN = Trailing by 11 CHI hit a 34-yard field goal with 9:36, CHI was unsuccessful 4th and 4 at the MIN 11 with 3:00, CHI scored a 9-yard TD 4th and goal with 0:45 but missed on the 2-point, MIN recovered the onside kick to defeat CHI</t>
  </si>
  <si>
    <t xml:space="preserve">h IND/SEA = Trailing by 1 SEA converted 4th and 1 at the IND 30 then hit a 41-yard field goal with 14:24, on the next play IND was intercepted at their own 38 then SEA hit a 23-yard field goal with 10:48, IND scored a 3-yard TD missed 2-point with 3:54, trailing by 1 SEA hit a 33-yard field goal with 0:15 and intercepted a pass on the next play to defeat IND</t>
  </si>
  <si>
    <t xml:space="preserve">i GB/SEA = Trailing by 11 SEA scored a 6-yard TD and 2-point with 9:54, SEA converted 4th and 1 at their own 28 but was unsuccessful 4th and 6 at the GB 45 with 2:00, GB converted 4th and 2 at the SEA 28 with 0:08 to defeat SEA</t>
  </si>
  <si>
    <t xml:space="preserve">j LAV/SF = Trailing by 20 SF scored an 11-yard TD and XP kick with 9:18, LAV hit a 39-yard field goal with 4:12, SF converted 4th and 8 then scored a 35-yard flat pass TD and 2-point with 1:45, trailing by 8 SF recovered the onside kick and scored a 4-yard TD and 2-point with 0:01; in OT after 3 punts LAV hit a 49-yard field goal to defeat SF</t>
  </si>
  <si>
    <t xml:space="preserve">k ATL/NE = Trailing by 7 ATL hit a 29-yard field goal with 13:48, ATL gained 52 yards on a long pass then scored a 7-yard TD and XP kick with 9:36, NE gained 35 yards on a run then scored a 1-yard TD and XP kick with 5:06, trailing by 4 ATL was unsuccessful gaining 1 yard on 4th and 2 at the NE 5 with 1:00, NE held on to defeat ATL</t>
  </si>
  <si>
    <t xml:space="preserve">l GB/NO = In a tie game NO converted 4th and 3 at the GB 35 then 4th and 4 hit a 32-yard field goal with 16:30, GB was unsuccessful 4th and 1 at the NO 38 with 11:24, GB returned a coffin corner punt attempt for 31 yards then scored a 5-yard TD and XP kick with 7:12, trailing by 4 NO had first down at their own 36 with 1:07 but didn't gain any more yardage, GB held on to defeat NO</t>
  </si>
  <si>
    <t xml:space="preserve">m BAL/DAL = Trailing by 1 DAL had a punt blocked at their own 30 with 18:36 remaining, BAL lost a rushing fumble after gaining a first down to the DAL 3 with 1:12, DAL gained 65 yards on a long pass then 4th and goal scored a 2-yard must run TD missed 2-point with 11:24, trailing by 5 BAL on 4th and 10 hit a 54-yard field goal with 6:18, DAL lost a sack fumble on 3rd and 8 at the BAL 49, BAL was unsuccessful 4th and 7 at the DAL 48 with 1:52, DAL held on to defeat BAL</t>
  </si>
  <si>
    <t xml:space="preserve">n DET/NYG = In a tie game DET converted a 4th and 7 fake punt at their own 17 with 1:52 then hit a 42-yard field goal with 0:00 to defeat NYG</t>
  </si>
  <si>
    <t xml:space="preserve">o ATL/BUF = In a tie game ATL scored a 47-yard long pass TD and XP kick with 11:06, BUF converted 4th and 3 at the ATL 43 but was intercepted at the ATL 20 with 6:54, ATL missed a 54-yard field goal with 2:00, BUF was unsuccessful 4th and 4 at the ATL 21 with 0:22, ATL held on to defeat BUF</t>
  </si>
  <si>
    <t xml:space="preserve">p ARI/BUF = In a tie game BUF hit a 26-yard field goal with 11:42, ARI was unsuccessful 4th and 3 at the BUF 34 with 6:36, BUF hit a 45-yard field goal with 3:00, trailing by 6 ARI was intercepted on a flat pass at their own 42 with 1:45, ARI was intercepted on a long pass from their 3 as BUF held on to defeat ARI</t>
  </si>
  <si>
    <t xml:space="preserve">q MIN/SF = In a tie game MIN scored a 2-yard TD and XP kick with 12:54, MIN scored a 2-yard TD and XP kick with 6:18, SF was unsuccessful 4th and 28 with 2:00, MIN held on to defeat SF</t>
  </si>
  <si>
    <t xml:space="preserve">r NO/SF = Trailing by 15 SF scored a 5-yard TD missed 2-point with 15:36, NO gained 34 yards on a long pass but lost a receiver fumble at the SF 6 with 11:24, SF on 2nd down hit a 52-yard 71% field goal with 2:06, NO recovered the onside kick but went 3 and out, SF moved the ball to the NO 40 with 0:22 but gained no more yardage in 4 plays, NO held on to defeat SF</t>
  </si>
  <si>
    <t xml:space="preserve">s HOU/NE = In a tie game NE hit a 26-yard field goal with 13:48, HOU converted 4th and 5 at the NE 45 then scored a 4-yard TD and XP kick with 6:54, NE gained 48 on a run then scored a 17-yard rushing TD and XP kick with 4:30, HOU was unsuccessful 4th and 3 at the NE 33 with 1:15, HOU returned a punt for 37 with 0:52 then hit a 52-yard 86% field goal with 0:22; in OT NE went 3 and out and punted 21 yards net then HOU hit a 33-yard field goal to defeat NE</t>
  </si>
  <si>
    <t xml:space="preserve">t DAL/IND = Trailing by 21 IND converted 4th and 1 at the DAL 39 then scored a 7-yard TD and XP kick with 11:06, IND scored a 27-yard long pass TD and XP kick with 6:18, DAL held the ball for the next 15 plays to run out the clock and defeat IND</t>
  </si>
  <si>
    <t xml:space="preserve">u CIN/DEN = Trailing by 1 DEN missed a 47-yard field goal with 13:30, CIN hit a 47-yard field goal with 10:12, DEN scored a 5-yard TD and 2-point with 4:12, CIN was unsuccessful 4th and 2 at their own 45 with 2:06, DEN held on to defeat CIN</t>
  </si>
  <si>
    <t xml:space="preserve">v HOU/SEA = Trailing by 3 HOU was unsuccessful 4th and 3 at their own 31 with 7:12, SEA scored a TD with 3:54, HOU hit a 45-yard field goal with 1:22, SEA recovered the onside kick and held on to defeat HOU</t>
  </si>
  <si>
    <t xml:space="preserve">w ARI/HOU = Trailing by 10 HOU scored a 31-yard long pass TD and XP kick with 12:00, HOU hit a 42-yard field goal with 3:00; on the first possession of OT HOU scored a 27-yard rushing TD to defeat ARI</t>
  </si>
  <si>
    <t xml:space="preserve">x ARI/CHI = Trailing by 1 CHI hit a 32-yard field goal with 1:15, on a short pass from the CHI 31 ARI was intercepted, CHI held on to defeat ARI</t>
  </si>
  <si>
    <t xml:space="preserve">q2</t>
  </si>
  <si>
    <t xml:space="preserve">a NYG/PIT = Trailing by 9 NYG scored a 1-yard TD and XP kick with 8:06, PIT was unsuccessful 4th and 5 at the NYG 39 then NYG hit a 24-yard field goal with 1:30, PIT missed a 64-yard 23% field goal as time expired, NYG held on to defeat PIT</t>
  </si>
  <si>
    <t xml:space="preserve">b LAR/SEA = Trailing by 5 SEA drove 16 plays including converting 4th and 4 at the LAR 17 to score a 6-yard TD missed 2-point with 12:54, LAR was intercepted at the SEA 17 then SEA scored a 13-yard TD and 2-point with 6:00, trailing by 9 LAR was unsuccessful 4th and 5 at their own 30 with 4:12, SEA held on to defeat LAR</t>
  </si>
  <si>
    <t xml:space="preserve">c PIT/SEA = Trailing by 9 PIT had a 19-play drive with no 4th downs then hit a 23-yard field goal with 10:12, SEA recovered a PIT punt return fumble at the PIT 11 then scored an 11-yard TD and 2-point with 6:36, PIT converted 4th and 1 at their own 42 then scored a 20-yard TD with 1:37, SEA recovered the onside kick and held on to defeat PIT</t>
  </si>
  <si>
    <t xml:space="preserve">d NE/NYJ = Trailing by 12 NE converted 4th and 2 at the NYJ 35 then scored a 1-yard TD and XP kick with 13:30, NYJ scored a 42-yard rushing TD and XP kick with 12:00, NE scored a 6-yard TD and XP kick with 4:30, on the next play from scrimmage NE scored a 41-yard interception return TD and 2-point with 4:12, NYJ gained 42 yards on a run then scored a 1-yard TD and XP kick with 1:37, trailing by 4 NE went on a 12-play drive including a 4th and 2 conversion but ran out of time at the NYJ 11 yard line, NYJ held on to defeat NE</t>
  </si>
  <si>
    <t xml:space="preserve">e LAV/NE = Trailing by 10 NE converted 4th and 3 at their own 42 then hit a 27-yard field goal on 4th and 8 with 8:24, LAV converted 4th and 2 at the NE 44 then hit a 42-yard field goal with 3:00, NE was unsuccessful 4th and 10 at their own 38 with 1:30, LAV held on to defeat NE</t>
  </si>
  <si>
    <t xml:space="preserve">f MIN/PIT = Trailing by 10 PIT went on an 18-play drive to hit a 22-yard field goal with 7:48, PIT converted 4th and 4 at the MIN 14 then scored a 2-yard TD and XP kick with 1:00; on the first possession of OT PIT scored a 7-yard TD to defeat MIN</t>
  </si>
  <si>
    <t xml:space="preserve">g LAC/NE = Trailing by 7 LAC hit a 20-yard field goal with 9:36, NE converted 4th and goal for a 1-yard TD with 3:00, NE held on to defeat LAC</t>
  </si>
  <si>
    <t xml:space="preserve">h HOU/IND = Trailing by 7 IND went on a 16-play drive to score a 2-yard TD and XP kick with 9:18, HOU scored a 5-yard TD and XP kick with 4:30, IND scored a 1-yard TD and XP kick to tie the game with 0:37, HOU drove to the IND 40 with 0:15 where a field goal would have been 86% but was sacked for -6 on a flat pass on the next play moving the field goal chance to 25% and after a spike a long pass on the last play was incomplete; on the opening possession of OT IND drove on 15 plays to score a 3rd and goal 8-yard passing TD to defeat HOU</t>
  </si>
  <si>
    <t xml:space="preserve">i BAL/GB = Leading by 1 BAL was unsuccessful 4th and 2 from the GB 40 with 9:18, GB gained 42 yards on a run then hit a 36-yard field goal with 6:54, BAL converted 4th and 2 at the GB 49 with 4:12 then 4th and 2 hit a 38-yard field goal with 1:52, GB was unsuccessful 4th and 3 at their own 32 with 0:52, BAL held on to defeat GB</t>
  </si>
  <si>
    <t xml:space="preserve">j ARI/GB = Trailing by 14 ARI converted 4th and 4 at their own 38 then hit a 34-yard field goal with 11:06, ARI converted 4th and goal to score a 2-yard TD missed 2-point with 3:54, GB punted 4th and 2 at their own 33 with 2:06, trailing by 5 ARI ended a 16-play 93-yard drive including converting 4th and 4 at their own 48 with 1:07 and 4th and 6 at the GB 39 with 0:37 with a 14-yard TD with 0:08 to defeat GB</t>
  </si>
  <si>
    <t xml:space="preserve">k NE/NO = Trailing by 7 NE hit a 39-yard field goal with 15:18, NO was unsuccessful 4th and 1 at the NE 4 with 8:42, NE scored a 57-yard interception return TD and XP kick with 6:00, NE recovered a NO snap fumble but missed a 47-yard field goal with 3:18, NO hit a 44-yard field goal with 1:00, NE ran out of time after gaining 13 yards to the NO 31; on the first possession of OT NE scored a 13-yard TD to defeat NO</t>
  </si>
  <si>
    <t xml:space="preserve">l ATL/IND = Trailing by 3 ATL hit a 28-yard field goal with 7:12, ATL scored a 46-yard interception TD with 4:12, IND was unsuccessful 4th and 4 at the ATL 43 with 1:30, ATL held on to defeat IND</t>
  </si>
  <si>
    <t xml:space="preserve">m CHI/SEA = Trailing by 5 SEA converted 4th and 6 at the CHI 28 then scored a 4-yard TD missed 2-point with 14:42, on the 12th play of the next drive from the 6 CHI was intercepted in the end zone, CHI 4th and 2 hit a 63% 56-yard field goal with 4:30, SEA was unsuccessful 4th and 13 at their own 45 with 1:52, leading by 2 CHI lost a rushing fumble at the 50 with 1:45, SEA scored a 6-yard TD with 0:01 to defeat CHI</t>
  </si>
  <si>
    <t xml:space="preserve">n DEN/GB = Trailing by 7 4th and 9 DEN hit a 47-yard field goal with 1:45, GB recovered the onside kick but went 3 and out, starting with 0:30 DEN moved the ball to their own 31 but ran out of time</t>
  </si>
  <si>
    <t xml:space="preserve">o CIN/MIN = Trailing by 8 CIN scored a 2-yard TD and 2-point with 14:42, CIN intercepted a pass at the MIN 40 then scored a 2-yard TD with 12:00, CIN scored a 6-yard TD with 1:45 to defeat MIN</t>
  </si>
  <si>
    <t xml:space="preserve">p IND/SF = Leading by 4 IND hit a 21-yard 4th and 1 field goal with 16:12, SF scored a 53-yard TD and 2-point with 14:06, IND returned a punt 67 yards then scored a 2-yard TD and 2-point with 9:00, IND intercepted a pass at their own 49 then scored a 1-yard TD missed XP kick with 4:12, trailing by 13 SF scored a 10-yard TD missed XP kick with 1:07, IND recovered the onside kick to defeat SF</t>
  </si>
  <si>
    <t xml:space="preserve">q CHI/LAR = Leading by 4 LAR converted 4th and 1 at their own 43 and 4th and 5 at the CHI 34 then scored a 6-yard TD with 7:30 to defeat CHI</t>
  </si>
  <si>
    <t xml:space="preserve">r GB/IND = Trailing by 3 IND was unsuccessful 4th and 6 at their own 39 then GB scored a 2-yard TD with 10:30, IND scored a 9-yard TD with 4:48, leading by 3 GB ran the clock down and hit a 20-yard field goal with 0:01 to defeat IND</t>
  </si>
  <si>
    <t xml:space="preserve">s ARI/DET = Trailing by 1 ARI hit a 42-yard field goal with 11:24, DET converted 4th and 2 at their own 44 then scored a 7-yard TD with 6:36, ARI converted 4th and 2 at their own 33 but was unsuccessful 4th and 7 at the DET 19 with 1:30, DET held on to defeat ARI</t>
  </si>
  <si>
    <t xml:space="preserve">t LAC/SEA = Trailing by 5 SEA scored a 1-yard TD and 2-point with 14:06, SEA intercepted a pass at their own 35 then hit a 29-yard field goal with 6:00, SEA intercepted a pass at their own 35 then hit a 32-yard field goal to defeat LAC</t>
  </si>
  <si>
    <t xml:space="preserve">u ATL/LAC = Trailing by 7 ATL converted 4th and 2 at the LAC 29 then 4th and 12 hit a 36-yard field goal with 15:36, LAC was intercepted at their own 39 then ATL scored a 6-yard TD on 4th and 4 with 1:22, LAC converted 4th and 9 at their own 26 with 0:52 then hit a 39-yard field goal with 0:08; in OT LAC lost a sack fumble at their own 25 then ATL hit a 27-yard field goal to defeat LAC</t>
  </si>
  <si>
    <t xml:space="preserve">v BAL/BUF = Trailing by 3 BUF gained 49 on a long pass then scored a 1-yard TD and XP kick with 4:12, BAL was unsuccessful 4th and 10 at their own 39 with 1:52, BUF gained a first down to run out the clock and defeat BAL</t>
  </si>
  <si>
    <t xml:space="preserve">w BAL/DEN = Trailing by 3 DEN blocked a punt to start at the BAL 36 then hit a 23-yard field goal with 10:48, DEN scored a 4-yard TD with 6:18, trailing by 7 BAL was unsuccessful 4th and 10 at their own 40 with 1:52, DEN scored a 23-yard TD with 0:45 to defeat BAL</t>
  </si>
  <si>
    <t xml:space="preserve">x CIN/LAC = Leading by 4 LAC recovered a sack fumble in the end zone for a TD and XP kick with 7:48, CIN scored a 2-yard TD and 2-point with 2:24, LAC recovered the onside kick but was intercepted at the CIN 41 with 1:45, CIN was unsuccessful 4th and 15 and LAC held on to defeat CIN</t>
  </si>
  <si>
    <t xml:space="preserve">y DEN/NO = Trailing by 4 DEN blocked a NO punt but was unsuccessful 4th and 4 at the NO 26 with 12:36, DEN scored a 68-yard int return TD and 2-point with 10:30, NO scored a 21-yard must run TD and XP kick with 3:00, trailing by 3 DEN was unsuccessful 4th and 1 at the NO 12 with 0:22, NO held on to defeat DEN</t>
  </si>
  <si>
    <t xml:space="preserve">z IND/PHI = Trailing by 7 PHI intercepted a pass in the end zone and returned it to their own 7 with 5:06 then drove 16 plays including 4th and 2 at their own 31 setting up 4th and goal from the 18 long pass incomplete as IND held on to defeat PHI</t>
  </si>
  <si>
    <t xml:space="preserve">aa DAL/NO = Leading by 7 DAL was unsuccessful 4th and 2 at their own 41 then NO scored a 9-yard TD and 2-point with 4:48, on the next play from scrimmage NO scored a 55 yard interception return TD and XP kick with 4:30, trailing by 8 DAL converted 4th and 5 at their own 47 but 4th and goal at the 7 the must run was for only 5 with 1:15, DAL scored a 67-yard TD punt return with 0:45 but missed the 2-point, NO recovered the onside kick to defeat DAL</t>
  </si>
  <si>
    <t xml:space="preserve">bb DET/NO = Trailing by 10 NO converted 4th and 4 at their own 31 then hit a 49-yard field goal with 1:45, NO recovered the onside kick and converted 4th and 6 at the DET 46 with 0:37 but was unsuccessful 4th and 11 at the DET 34, DET held on to defeat NO</t>
  </si>
  <si>
    <t xml:space="preserve">q1</t>
  </si>
  <si>
    <t xml:space="preserve">a MIN/NE = In a tie game NE scored an 8-yard TD with 13:30 remaining and a 12-yard TD with 5:42 remaining, MIN was unsuccessful 4th and 7 at their own 28 with 3:54 remaining and NE held on to defeat MIN</t>
  </si>
  <si>
    <t xml:space="preserve">b HOU/PIT = Trailing by 9 PIT scored a 9-yard TD and XP kick with 2:06 remaining, PIT fumbled and lost a punt return with 1:30 remaining, HOU held on to defeat PIT</t>
  </si>
  <si>
    <t xml:space="preserve">c ARI/DAL = In a tie game DAL was unsuccessful 4th and goal at the 2 with 15:54 remaining, DAL 4th and 4 missed a 46-yard 50% field goal with 12:00 remaining, DAL intercepted a pass at the ARI 38 then hit a 30-yard field goal with 9:36 remaining, ARI hit a 49-yard field goal with 5:24 remaining, DAL missed a 39-yard 74% field goal with 0:30 remaining; in OT DAL 4th and 3 hit a 34-yard field goal on the first possession, ARI lost a fumble, DAL held on to defeat ARI</t>
  </si>
  <si>
    <t xml:space="preserve">d CHI/GB = Trailing by 3 GB converted four 3rd downs then scored a 2-yard fumble recovery TD missed XP kick with 13:12 remaining, CHI went on a 12-play drive to score a 3-yard TD and XP kick with 1:45 remaining, trailing by 4 GB gained 16, 11, and 19 yards on flat passes then scored a 6-yard TD with 0:15 remaining to defeat CHI</t>
  </si>
  <si>
    <t xml:space="preserve">e DET/LAV = Leading by LAV intercepted a pass at their own 49 and converted 4th and 6 at the DET 35 but was intercepted at the 7, DET hit a 29-yard field goal with 1:52 remaining, LAV recovered the onside kick and hit a 49-yard field goal with 0:30 remaining to defeat DET</t>
  </si>
  <si>
    <t xml:space="preserve">f ATL/CHI = Trailing by 10 CHI hit a 21-yard field goal with 13:30 remaining, ATL converted 4th and 2 at the CHI 39 but 4th and 3 missed a 47-yard field goal with 7:12 remaining, trailing by 7 CHI converted 4th and 2 at the ATL 21 then scored an 11-yard TD and XP kick with 2:00 remaining, CHI lost a QB sack fumble from the ATL 44 returned to the CHI 18 with 0:08 remaining but ATL missed a 35-yard field goal; on the first possession in OT ATL gained 31 yards on a long pass then scored a 1-yard TD to defeat CHI</t>
  </si>
  <si>
    <t xml:space="preserve">g IND/PIT = Trailing by 2 IND hit a 19-yard field goal with 18:54 remaining, PIT lost a rushing fumble at their own 47 but IND lost a snap fumble at the PIT 47, PIT scored a 13-yard TD and 2-point with 11:06 remaining, IND was intercepted on a flat pass on 3rd and 7 at their own 29 and PIT scored a 2-yard TD and XP kick with 6:54 remaining, trailing by 14 IND was unsuccessful on 4th and 10 at the PIT 22, PIT held on to defeat IND</t>
  </si>
  <si>
    <t xml:space="preserve">h DEN/LAV = Trailing by 14 LAV scored a 9-yard TD and XP kick with 15:00 remaining, LAV was unsuccessful 4th and 1 at the DEN 45 with 9:18 remaining, LAV was intercepted at their own 49 but DEN was unsuccessful 4th and 5 at the LAV 44, on 4th and 11 at the DEN 30 with 1:22 remaining LAV gained 10 yards, DEN held on to defeat LAV</t>
  </si>
  <si>
    <t xml:space="preserve">i ATL/DAL = Trailing by 10 ATL hit a 39-yard field goal with 8:24 remaining, ATL scored a 15-yard TD and XP kick with 0:30 remaining; on the first possession in OT ATL scored a 44-yard rushing TD to defeat DAL</t>
  </si>
  <si>
    <t xml:space="preserve">j DAL/SEA = Trailing by 14 SEA converted 4th and 3 at the DAL 19 then scored an 11-yard TD and 2-point with 2:24 remaining, DAL recovered the onside kick but after two incomplete passes punted, with 0:08 remaining 3rd and 6 at the DAL 13 SEA scored a TD and XP kick to defeat DAL</t>
  </si>
  <si>
    <t xml:space="preserve">k NO/NYG = Trailing by 10 NO converted 4th and 2 at the NYG 24 then scored a 3-yard TD and XP kick with 13:30 remaining, NYG gained 38 yards on a 3rd and 1 run then scored a 1-yard TD and XP kick with 9:36 remaining, NO hit a 42-yard field goal with 5:06 remaining, NYG hit a 39-yard field goal with 0:45 remaining to defeat NO</t>
  </si>
  <si>
    <t xml:space="preserve">l BAL/SF = Trailing by 8 SF scored a 4-yard TD and 2-point with 15:54 remaining, SF scored a 25-yard TD missed 2-point with 9:54 remaining, SF was intercepted at their own 35 then BAL scored a 2-yard TD and XP kick with 2:24 remaining, SF scored an 11-yard TD with 0:08 remaining to defeat BAL</t>
  </si>
  <si>
    <t xml:space="preserve">m ARI/BAL = Trailing by 14 ARI intercepted a pass at the BAL 36 then scored a 10-yard run and XP kick with 13:48 remaining, ARI scored a 3-yard TD and XP kick with 3:00 remaining, BAL scored a 5-yard TD with 0:30 remaining to defeat ARI</t>
  </si>
  <si>
    <t xml:space="preserve">n ARI/DEN = Leading by 1 ARI 4th and 2 missed a 46-yard field goal with 12:36 remaining, ARI intercepted a pass on the next play then scored a 3-yard TD and XP kick with 8:42 remaining, DEN scored a 2-yard TD and 2- point with 3:18 remaining, ARI lost a sack fumble on the next play from scrimmage then DEN scored a 1-yard TD with 1:37 remaining, ARI threw an interception from the 50 with 0:30 remaining, DEN held on to defeat ARI</t>
  </si>
  <si>
    <t xml:space="preserve">o ARI/CIN = Leading by 6 ARI converted 4th and 2 at the CIN 41 but was intercepted on a flat pass with 16:30 remaining, CIN hit a 36-yard field goal with 9:18 remaining, ARI hit a 48-yard field goal with 5:42 remaining, CIN converted 4th and 1 at the ARI 32 then scored a 5-yard TD and XP kick with 1:07 remaining, trailing by 1 ARI was unsuccessful 4th and 4 at their own 31 with 0:37 remaining and CIN held on to defeat ARI</t>
  </si>
  <si>
    <t xml:space="preserve">p DET/IND = Trailing by 3 IND hit a 52-yard field goal with 17:24 remaining, DET converted 4th and 1 at their own 34 but then punted, 4th and 4 at their own 49 IND punted, 4th and 4 at their own 43 DET was unsuccessful with 4:12 remaining, IND scored a 23-yard rushing TD with 2:00 remaining, DET was unsuccessful 4th and 8 at their own 27 with 1:15 remaining, IND held on to defeat DET</t>
  </si>
  <si>
    <t xml:space="preserve">q IND/NO = Trailing by 17 NO scored a 4-yard TD and XP kick with 9:36 remaining, NO intercepted a pass at their own 39 then scored a 9-yard TD and XP kick with 4:48 remaining, leading by 3 IND went on an 11-play drive to run out the clock and defeat NO</t>
  </si>
  <si>
    <t xml:space="preserve">r CIN/LAR = Trailing by 3 LAR 4-yard TD with 15:18 remaining, CIN 70-yard flat pass TD with 14:24 remaining, LAR 33-yard TD with 9:54 remaining, CIN 4th and 2 unsuccessful at the LAR 48 then LAR 23-yard field goal 4th and 2 with 2:06 remaining, trailing by 7 CIN converted 4th and 4 at the LAR 46 with 0:22 remaining then 4th down with 0:01 remaining scored a 37-yard TD and XP kick; in OT on the opening possession LAR scored an 8-yard TD to defeat CIN</t>
  </si>
  <si>
    <t xml:space="preserve">s NO/PIT = Trailing by 16 NO scored a 2-yard TD and 2-point with 7:48 remaining, PIT hit a 39-yard field goal with 2:06 remaining, NO gained 35 yards on a run then scored a 2-yard TD and 2-point with 1:22 remaining, PIT recovered the onside kick but went 3-and-out, trailing by 3 NO was intercepted on a pass from their own 33 with 0:30 remaining, PIT held on to defeat NO</t>
  </si>
  <si>
    <t xml:space="preserve">t BAL/CHI = Trailing by 8 CHI intercepted a pass at their own 20 then scored a 4-yard TD and XP kick with 12:36 remaining, on the next play from scrimmage CHI intercepted a pass at the BAL 34 then scored a 2-yard TD and 2-point with 10:30 remaining, BAL went on a 13-play drive for a 4-yard TD and XP kick with 3:36 remaining, BAL went on a 12-play drive for a 6-yard TD with 0:08 remaining to defeat CHI</t>
  </si>
  <si>
    <t xml:space="preserve">u CHI/NE = Trailing by 6 NE scored a 2-yard TD and XP kick with 13:30 remaining, CHI hit a 42-yard field goal with 9:18 remaining, NE eschewed a 72% field goal and was unsuccessful 4th and 2 at the CHI 32 with 2:00 remaining, CHI held on to defeat NE</t>
  </si>
  <si>
    <t xml:space="preserve">v DEN/NYJ = Trailing by 18 NYJ hit a 45-yard field goal with 14:06 remaining, NYJ scored a 16-yard TD and XP kick with 9:18 remaining, DEN lost a snap fumble at their own 36 then NYJ scored a 21-yard TD and 2-point with 6:36 remaining to tie the game, DEN went on a 15-play drive converting 4th and 4 at the NYJ 21 with 2:00 remaining and 4th and 1 at the NYJ 7 with 1:07 remaining then scored a 6-yard TD with 0:22 remaining, NYJ returned the kickoff to their own 48 but did not gain yardage on 3 plays, DEN held on to defeat NYJ</t>
  </si>
  <si>
    <t xml:space="preserve">w LAR/PHI = Trailing by 10 PHI scored a 9-yard TD missed XP kick with 12:36 remaining, LAR lost a rushing fumble at their own 43 with 3:00 remaining then PHI scored a 21-yard TD and XP kick with 2:00 remaining, trailing by 3 LAR converted 4th and 2 at their own 46 moving the ball to the PHI 47 with 1:07 remaining but didn't gain any yardage on the next 4 plays, PHI held on to defeat LAR</t>
  </si>
  <si>
    <t xml:space="preserve">x LAC/MIN = In a tie game MIN missed a 37-yard field goal with 9:54 remaining, LAC scored an 11-yard TD and XP kick with 6:36 remaining, MIN converted 4th and 6 at their own 45 with 3:36 remaining and 4th and 1 at the LAC 24 then scored a 16-yard TD missed 2-point with 1:15 remaining, LAC recovered the onside kick and held on to defeat MIN</t>
  </si>
  <si>
    <t xml:space="preserve">y DET/SF = Trailing by 8 SF was intercepted at the DET 19 with 8:06 remaining then DET scored a 4-yard TD to defeat SF</t>
  </si>
  <si>
    <t xml:space="preserve">z ATL/DET = In a tie game ATL missed a 53-yard field goal with 9:36 remaining, DET scored a 31-yard TD with 0:30 remaining to defeat ATL</t>
  </si>
  <si>
    <t xml:space="preserve">aa LAC/LAV = Trailing by 2 LAV hit a 24-yard field goal with 12:18, LAC converted 4th and 1 at their own 44 then 3rd and 23 scored a 66-yard long pass TD missed 2-point with 6:54, LAV scored a 1-yard TD and 2-point with 1:45, trailing by 3 LAC hit a 33-yard field goal with 0:15; on the first possession of OT LAV missed a 49-yard field goal, LAC drove to the LAV 20 but LAV returned an interception for a TD to defeat LAC</t>
  </si>
  <si>
    <t xml:space="preserve">bb ATL/HOU = Trailing by 11 ATL intercepted a pass at their own 38 then scored a 37-yard TD and 2-point with 8:06, HOU scored a 3-yard TD with 4:12, ATL drove 15 plays including converting 4th and 1 with 1:37 and 4th and 6 with 0:30 to score a 6-yard TD with 0:08, ATL recovered the onside kick but their long pass was incomplete, HOU held on to defeat ATL</t>
  </si>
  <si>
    <t xml:space="preserve">SCORES</t>
  </si>
  <si>
    <t xml:space="preserve">q4 deadline 7/3/2025</t>
  </si>
  <si>
    <t xml:space="preserve">OT</t>
  </si>
  <si>
    <t xml:space="preserve">j</t>
  </si>
  <si>
    <t xml:space="preserve">r</t>
  </si>
  <si>
    <t xml:space="preserve">k</t>
  </si>
  <si>
    <t xml:space="preserve">s</t>
  </si>
  <si>
    <t xml:space="preserve">t</t>
  </si>
  <si>
    <t xml:space="preserve">l</t>
  </si>
  <si>
    <t xml:space="preserve">m</t>
  </si>
  <si>
    <t xml:space="preserve">u</t>
  </si>
  <si>
    <t xml:space="preserve">n</t>
  </si>
  <si>
    <t xml:space="preserve">***</t>
  </si>
  <si>
    <t xml:space="preserve">v</t>
  </si>
  <si>
    <t xml:space="preserve">**w</t>
  </si>
  <si>
    <t xml:space="preserve">o</t>
  </si>
  <si>
    <t xml:space="preserve">*x</t>
  </si>
  <si>
    <t xml:space="preserve">p</t>
  </si>
  <si>
    <t xml:space="preserve">q</t>
  </si>
  <si>
    <t xml:space="preserve">****</t>
  </si>
  <si>
    <t xml:space="preserve">Quarter Avg</t>
  </si>
  <si>
    <t xml:space="preserve">Season Avg</t>
  </si>
  <si>
    <t xml:space="preserve">* 7/3 Note:  Bob indicated to me that Ryan had something come up and he is waiting to hear back for re-scheduling of NO/NYJ</t>
  </si>
  <si>
    <t xml:space="preserve">** 7/3 Note:  Dave indicated to me that Ryan had something come up and they will play this game BAL/NO on 7/6</t>
  </si>
  <si>
    <t xml:space="preserve">*** 7/3 Note:  Dan/PIT indicated to me that e-mails early this quarter were not replied to, he will follow up</t>
  </si>
  <si>
    <t xml:space="preserve">*** 7/4 Note:  Jason indicated to me that he will schedule the DAL/PIT game</t>
  </si>
  <si>
    <t xml:space="preserve">7/6 Note:  Ryan/NO indicated that NO/NYJ is scheduled to finish today and NO/BAL is scheduled for today; Ryan also indicated that Bryan/CHI told him that Bryan is unavailable until 7/9</t>
  </si>
  <si>
    <t xml:space="preserve">**** 7/12 Note:  This game CHI/NO was completed with Ed taking over CHI and JoeG taking over NO</t>
  </si>
  <si>
    <t xml:space="preserve">**** Summary:  Ryan/NO didn't schedule 3 of his 4 q4 games until the last day or two of the quarter then had to cancel as something came up, then when he was available again 7/6 Bryan had become unavailable until 7/9 and thought they had scheduled it but Ryan did not show, then I sent an e-mail and Slack message to</t>
  </si>
  <si>
    <t xml:space="preserve">  Ryan 7/10 but I have not received a reply as of 7/12, Ryan and I will discuss these issues regarding his next season participation</t>
  </si>
  <si>
    <t xml:space="preserve">a = Leading by 4 LAR gained 61 yards on a long pass then hit a 29-yard field goal with 3:36, GB converted 4th and 5 at their own 30 with 2:00 and gained 30 yards on a flat pass with 1:52 then scored a 2-yard TD and XP kick with 0:37; on the first possession of OT GB scored a 4-yard TD to defeat LAR</t>
  </si>
  <si>
    <t xml:space="preserve">b = Trailing by 3 GB hit a 34-yard field goal with 10:48, DAL was unsuccessful 4th and 3 at the GB 39 with 6:18, GB was unsuccessful 4th and 3 at the DAL 44 with 2:24, DAL converted 4th and 8 at their own 46 and 4th and 5 at the GB 38 (instead of trying a 22% field goal) with 0:30 then scored a 16-yard TD with 0:01 to defeat GB</t>
  </si>
  <si>
    <t xml:space="preserve">c = Trailing by 16 PIT scored an 11-yard TD and 2-point with 0:15, PIT recovered the onside kick but two plays later didn't score from the SF 33, SF held on to defeat PIT</t>
  </si>
  <si>
    <t xml:space="preserve">d = Trailing by 9 IND scored a 4-yard TD and XP kick with 2:24, ARI recovered the onside kick, IND was unsuccessful 4th and 6 at their own 40 with 0:01, ARI held on to defeat IND</t>
  </si>
  <si>
    <t xml:space="preserve">e = In a tie game NE recovered a sack fumble at their own 19, NE gained 51 yards on a long pass then scored a 3-yard TD and XP kick with 9:36, LAR gained 27 yards on back to back long passes then scored a 2-yard TD and XP kick with 6:36, NE gained 32 yards on a long pass then scored a 5-yard TD and XP kick with 1:45, LAR was unsuccessful 4th and 7 at their own 28 with 1:00, NE held on to defeat LAR</t>
  </si>
  <si>
    <t xml:space="preserve">f = Trailing by 2 LAC scored a 4-yard TD and XP kick with 15:18, SF converted 4th and 2 at the LAC 26 then scored an 11-yard TD missed 2-point with 8:42, with a 1-point lead SF scored a 46-yard long pass TD and 2-point with 2:24 and held on to defeat LAC</t>
  </si>
  <si>
    <t xml:space="preserve">g = Trailing by 7 DEN was intercepted on a flat pass at the IND 38, IND held on to defeat DEN</t>
  </si>
  <si>
    <t xml:space="preserve">h = Trailing by 7 GB converted 4th and 1 at their own 24 with 11:24 but was unsuccessful 4th and 4 at the ATL 46 with 7:30, ATL lost a rushing fumble at the GB 35, GB was unsuccessful 4th and 6 at the ATL 34 with 2:06, GB gained 66 yards on a long pass with 1:07 and moved the ball to the ATL 15 with 0:30 but a sack followed by a final play must run for 8 ended the game, ATL held on to defeat GB</t>
  </si>
  <si>
    <t xml:space="preserve">i = Trailing by 8 MIN converted 4th and 1 at their own 34 then after gaining 58 yards on a long pass scored a 1-yard TD missed 2-point with 17:24, MIN scored a 55-yard TD and XP kick with 14:06, LAV hit a 32-yard field goal with 6:54, trailing by 2 LAV hit a 21-yard field goal with 1:00, 4th and 5 with 0:01 remaining MIN missed a 58-yard 13% field goal, LAV held on to defeat MIN</t>
  </si>
  <si>
    <t xml:space="preserve">j = Trailing by 13 4th and 10 SEA hit a 35-yard field goal with 13:48, SEA gained 56 yards on a flat pass then scored an 11-yard TD and XP kick with 8:42, trailing by 3 SEA 4th and 3 hit a 30-yard field goal with 0:37; on the first possession of OT ATL went 14 plays converting 3rd and 2, 3rd and 10, and 3rd and 3, scoring a 1-yard TD to defeat SEA</t>
  </si>
  <si>
    <t xml:space="preserve">k = In a tie game NYG lost 8 on a 3rd and 4 run from the CIN 33 to take them 1 yard out of 61% field goal range with 11:06, CIN fumbled on a QB sneak at the NYG 3 with 4:48, NYG hit a 29-yard field goal with 0:22 to defeat CIN</t>
  </si>
  <si>
    <t xml:space="preserve">l = Leading by 3 ATL missed a 45-yard field goal with 15:18, PHI hit a 47-yard field goal with 11:42, after 4 more punts the game was tied; on the first possession of OT ATL after 1st and goal at the 2 scored a 2-yard TD on 4th down to defeat PHI</t>
  </si>
  <si>
    <t xml:space="preserve">m = Trailing by 7 BAL converted 4th and 1 at the BAL 35 then scored a 12-yard TD and XP kick with 16:12, NYJ scored an 11-yard TD and XP kick with 10:30, BAL scored a 12-yard TD and XP kick with 6:36, in a tie game NYJ converted 3rd and 1, 3rd and 4, and 3rd and 1 but lost 2 on 3rd and 1 then hit a 25-yard field goal with 1:00, BAL was unsuccessful 4th and 11 at their own 24, NYJ held on to defeat BAL</t>
  </si>
  <si>
    <t xml:space="preserve">n = Trailing by 2 NYJ gained 33 yards on a run then 4th and 2 hit a 30-yard field goal with 8:06, LAC 4th and 1 hit a 44-yard field goal with 3:36, trailing by 2 NYJ lost a rushing fumble at the LAC 20 with 1:00, LAC held on to defeat NYJ</t>
  </si>
  <si>
    <t xml:space="preserve">o = Trailing by 19 BAL scored a 9-yard TD with 3:00, BAL recovered the onside kick then scored a 16-yard TD with 1:45, CIN recovered the onisde kick and held on to defeat BAL</t>
  </si>
  <si>
    <t xml:space="preserve">p = Trailing by 14 PHI scored an 8-yard TD and XP kick with 1:00, PHI recovered the onside kick and converted 4th and 1 at the NO 30 with 0:08 then on the next play scored a 24-yard long pass TD and XP kick; in OT after an exchange of punts NO went on a 15-play drive and hit a 36-yard field goal with 0:52 remaining to defeat PHI</t>
  </si>
  <si>
    <t xml:space="preserve">q = Trailing by 4 BAL lost a sack fumble at the DET 14 with 11:24, DET missed a 56-yard field goal with 5:06, BAL scored a 44-yard rushing TD missed 2-point with 3:54, trailing by 2 DET hit a 24-yard field goal with 0:01 to defeat BAL</t>
  </si>
  <si>
    <t xml:space="preserve">r = Trailing by 10 SF hit a 52-yard field goal with 5:06, SF converted 4th and 1 at the BUF 35 with 0:30 but was unsuccessful 4th and 5 at the BUF 26, BUF held on to defeat SF</t>
  </si>
  <si>
    <t xml:space="preserve">s = In a tie game DET scored a 4-yard TD and XP kick with 15:18, SEA scored a 14-yard TD and 2-point with 11:42, DET hit a 48-yard field goal with 6:36, SEA scored a 1-yard TD and 2-point with 1:45, trailing by 6 DET was intercepted on a lookin at the SEA 49 with 1:07, SEA held on to defeat DET</t>
  </si>
  <si>
    <t xml:space="preserve">t = Trailing by 5 HOU hit a 28-yard field goal with 11:06, HOU scored a 13-yard TD with 7:12, DET was unsuccessful 4th and 3 at the HOU 29, HOU held on to defeat DET</t>
  </si>
  <si>
    <t xml:space="preserve">u = Trailing by 10 NYG converted 4th and 4 at the 50 then hit a 40-yard field goal with 1:22, NYG recovered the onside kick but was intercepted at the SEA 28, SEA held on to defeat NYG</t>
  </si>
  <si>
    <t xml:space="preserve">v = In a tie game NYG scored a 13-yard TD and XP kick with 4:30, NYJ converted 4th and 5 at their own 30 with 2:06 then 4th and 1 at the NYG 33 with 0:37 but was unsuccessful 4th and 10 at the NYG 20 with 0:01, NYG held on to defeat NYJ</t>
  </si>
  <si>
    <t xml:space="preserve">w = Trailing by 10 NO hit a 41-yard field goal with 8:06, BAL was intercepted at the NO 37 with 5:42, NO was unsuccessful 4th and 2 at their own 48, BAL lost a 1/1000 snap fumble at the NO 33 with 3:00, NO scored a 61-yard long pass TD and 2-piont with 2:06, trailing by 1 BAL converted 4th and 4 at their own 45 then with 0:01 remaining 4th and 3 hurrying up with no timeouts remaining BAL scored a 29-yard long pass TD to defeat NO</t>
  </si>
  <si>
    <t xml:space="preserve">q3 deadline 6/2/2025</t>
  </si>
  <si>
    <t xml:space="preserve">w</t>
  </si>
  <si>
    <t xml:space="preserve">x</t>
  </si>
  <si>
    <t xml:space="preserve">a = Trailing by 11 MIN finished a 98-yard drive with a 56-yard long pass TD and 2-point with 14:06, LAR was unsuccessful 4th and 3 at their own 43 then MIN scored a 43-yard rushing TD and XP kick with 10:48, LAR gained 42 yards on a long pass then scored a 2-yard TD and XP kick with 5:24, trailing by 3 MIN was unsuccessful 4th and 3 at their own 36 with 3:18 then LAR hit a 31-yard field goal with 1:30, MIN ran out of time at the LAR 48, LAR held on to defeat MIN</t>
  </si>
  <si>
    <t xml:space="preserve">b = Trailing by 7 HOU scored a 34-yard TD and XP kick with 16:48, after a HOU 13-net-yard punt NYG scored a 7-yard TD and XP kick with 9:54, HOU lost a rushing fumble at the 50 then NYG hit a 45-yard field goal with 6:00, NYG intercepted a pass with 5:06 and held on to defeat HOU</t>
  </si>
  <si>
    <t xml:space="preserve">c = Trailing by 4 LAC scored a 15-yard TD and XP kick with 14:42, LAR scored a 12-yard TD and XP kick with 4:48, LAC 4th and 5 scored a 20-yard must run TD and XP kick with 1:15, LAR gained 43 yards on a run and 31 yards on a long pass then scored a 1-yard TD and XP kick with 0:30 to defeat LAC</t>
  </si>
  <si>
    <t xml:space="preserve">d = Trailing by 7 PIT was unsuccessful 4th and 1 at the NE 10 with 12:18, NE hit a 33-yard field goal with 6:00, PIT converted 4th and 7 and 4th and 10 for 34 yards but missed a 53-yard field goal with 1:37, NE held on to defeat PIT</t>
  </si>
  <si>
    <t xml:space="preserve">e = Trailing by 3 IND converted 4th and 6 at the MIN 48 then scored an 8-yard TD and XP kick with 5:24, MIN scored a 26-yard long pass TD and XP kick with 1:45, IND gained 31 yards on a long pass with 0:08 then hit a 23-yard field goal with 0:00; in OT MIN lost a rushing fumble at the IND 47 then IND scored a 2-yard TD to defeat MIN</t>
  </si>
  <si>
    <t xml:space="preserve">f = Trailing by 10 BAL hit a 56-yard field goal with 3:00, BAL scored a 17-yard TD and XP kick with 0:22; on the first possession of OT NE scored a 4-yard TD to defeat BAL</t>
  </si>
  <si>
    <t xml:space="preserve">g = Trailing by 11 CHI hit a 34-yard field goal with 9:36, CHI was unsuccessful 4th and 4 at the MIN 11 with 3:00, CHI scored a 9-yard TD 4th and goal with 0:45 but missed on the 2-point, MIN recovered the onside kick to defeat CHI</t>
  </si>
  <si>
    <t xml:space="preserve">h = Trailing by 1 SEA converted 4th and 1 at the IND 30 then hit a 41-yard field goal with 14:24, on the next play IND was intercepted at their own 38 then SEA hit a 23-yard field goal with 10:48, IND scored a 3-yard TD missed 2-point with 3:54, trailing by 1 SEA hit a 33-yard field goal with 0:15 and intercepted a pass on the next play to defeat IND</t>
  </si>
  <si>
    <t xml:space="preserve">i = Trailing by 11 SEA scored a 6-yard TD and 2-point with 9:54, SEA converted 4th and 1 at their own 28 but was unsuccessful 4th and 6 at the GB 45 with 2:00, GB converted 4th and 2 at the SEA 28 with 0:08 to defeat SEA</t>
  </si>
  <si>
    <t xml:space="preserve">j = Trailing by 20 SF scored an 11-yard TD and XP kick with 9:18, LAV hit a 39-yard field goal with 4:12, SF converted 4th and 8 then scored a 35-yard flat pass TD and 2-point with 1:45, trailing by 8 SF recovered the onside kick and scored a 4-yard TD and 2-point with 0:01; in OT after 3 punts LAV hit a 49-yard field goal to defeat SF</t>
  </si>
  <si>
    <t xml:space="preserve">k = Trailing by 7 ATL hit a 29-yard field goal with 13:48, ATL gained 52 yards on a long pass then scored a 7-yard TD and XP kick with 9:36, NE gained 35 yards on a run then scored a 1-yard TD and XP kick with 5:06, trailing by 4 ATL was unsuccessful gaining 1 yard on 4th and 2 at the NE 5 with 1:00, NE held on to defeat ATL</t>
  </si>
  <si>
    <t xml:space="preserve">l = In a tie game NO converted 4th and 3 at the GB 35 then 4th and 4 hit a 32-yard field goal with 16:30, GB was unsuccessful 4th and 1 at the NO 38 with 11:24, GB returned a coffin corner punt attempt for 31 yards then scored a 5-yard TD and XP kick with 7:12, trailing by 4 NO had first down at their own 36 with 1:07 but didn't gain any more yardage, GB held on to defeat NO</t>
  </si>
  <si>
    <t xml:space="preserve">m = Trailing by 1 DAL had a punt blocked at their own 30 with 18:36 remaining, BAL lost a rushing fumble after gaining a first down to the DAL 3 with 1:12, DAL gained 65 yards on a long pass then 4th and goal scored a 2-yard must run TD missed 2-point with 11:24, trailing by 5 BAL on 4th and 10 hit a 54-yard field goal with 6:18, DAL lost a sack fumble on 3rd and 8 at the BAL 49, BAL was unsuccessful 4th and 7 at the DAL 48 with 1:52, DAL held on to defeat BAL</t>
  </si>
  <si>
    <t xml:space="preserve">n = In a tie game DET converted a 4th and 7 fake punt at their own 17 with 1:52 then hit a 42-yard field goal with 0:00 to defeat NYG</t>
  </si>
  <si>
    <t xml:space="preserve">o = In a tie game ATL scored a 47-yard long pass TD and XP kick with 11:06, BUF converted 4th and 3 at the ATL 43 but was intercepted at the ATL 20 with 6:54, ATL missed a 54-yard field goal with 2:00, BUF was unsuccessful 4th and 4 at the ATL 21 with 0:22, ATL held on to defeat BUF</t>
  </si>
  <si>
    <t xml:space="preserve">p = In a tie game BUF hit a 26-yard field goal with 11:42, ARI was unsuccessful 4th and 3 at the BUF 34 with 6:36, BUF hit a 45-yard field goal with 3:00, trailing by 6 ARI was intercepted on a flat pass at their own 42 with 1:45, ARI was intercepted on a long pass from their 3 as BUF held on to defeat ARI</t>
  </si>
  <si>
    <t xml:space="preserve">q = In a tie game MIN scored a 2-yard TD and XP kick with 12:54, MIN scored a 2-yard TD and XP kick with 6:18, SF was unsuccessful 4th and 28 with 2:00, MIN held on to defeat SF</t>
  </si>
  <si>
    <t xml:space="preserve">r = Trailing by 15 SF scored a 5-yard TD missed 2-point with 15:36, NO gained 34 yards on a long pass but lost a receiver fumble at the SF 6 with 11:24, SF on 2nd down hit a 52-yard 71% field goal with 2:06, NO recovered the onside kick but went 3 and out, SF moved the ball to the NO 40 with 0:22 but gained no more yardage in 4 plays, NO held on to defeat SF</t>
  </si>
  <si>
    <t xml:space="preserve">s = In a tie game NE hit a 26-yard field goal with 13:48, HOU converted 4th and 5 at the NE 45 then scored a 4-yard TD and XP kick with 6:54, NE gained 48 on a run then scored a 17-yard rushing TD and XP kick with 4:30, HOU was unsuccessful 4th and 3 at the NE 33 with 1:15, HOU returned a punt for 37 with 0:52 then hit a 52-yard 86% field goal with 0:22; in OT NE went 3 and out and punted 21 yards net then HOU hit a 33-yard field goal to defeat NE</t>
  </si>
  <si>
    <t xml:space="preserve">t = Trailing by 21 IND converted 4th and 1 at the DAL 39 then scored a 7-yard TD and XP kick with 11:06, IND scored a 27-yard long pass TD and XP kick with 6:18, DAL held the ball for the next 15 plays to run out the clock and defeat IND</t>
  </si>
  <si>
    <t xml:space="preserve">u = Trailing by 1 DEN missed a 47-yard field goal with 13:30, CIN hit a 47-yard field goal with 10:12, DEN scored a 5-yard TD and 2-point with 4:12, CIN was unsuccessful 4th and 2 at their own 45 with 2:06, DEN held on to defeat CIN</t>
  </si>
  <si>
    <t xml:space="preserve">v = Trailing by 3 HOU was unsuccessful 4th and 3 at their own 31 with 7:12, SEA scored a TD with 3:54, HOU hit a 45-yard field goal with 1:22, SEA recovered the onside kick and held on to defeat HOU</t>
  </si>
  <si>
    <t xml:space="preserve">w = Trailing by 10 HOU scored a 31-yard long pass TD and XP kick with 12:00, HOU hit a 42-yard field goal with 3:00; on the first possession of OT HOU scored a 27-yard rushing TD to defeat ARI</t>
  </si>
  <si>
    <t xml:space="preserve">x = Trailing by 1 CHI hit a 32-yard field goal with 1:15, on a short pass from the CHI 31 ARI was intercepted, CHI held on to defeat ARI</t>
  </si>
  <si>
    <t xml:space="preserve">q2 deadline 5/5/2025</t>
  </si>
  <si>
    <t xml:space="preserve">y</t>
  </si>
  <si>
    <t xml:space="preserve">z</t>
  </si>
  <si>
    <t xml:space="preserve">aa</t>
  </si>
  <si>
    <t xml:space="preserve">bb</t>
  </si>
  <si>
    <t xml:space="preserve">*</t>
  </si>
  <si>
    <t xml:space="preserve">5/5 Note:  The CHI/DEN game experienced scheduling issues and was played during q3</t>
  </si>
  <si>
    <t xml:space="preserve">a = Trailing by 9 NYG scored a 1-yard TD and XP kick with 8:06, PIT was unsuccessful 4th and 5 at the NYG 39 then NYG hit a 24-yard field goal with 1:30, PIT missed a 64-yard 23% field goal as time expired, NYG held on to defeat PIT</t>
  </si>
  <si>
    <t xml:space="preserve">b = Trailing by 5 SEA drove 16 plays including converting 4th and 4 at the LAR 17 to score a 6-yard TD missed 2-point with 12:54, LAR was intercepted at the SEA 17 then SEA scored a 13-yard TD and 2-point with 6:00, trailing by 9 LAR was unsuccessful 4th and 5 at their own 30 with 4:12, SEA held on to defeat LAR</t>
  </si>
  <si>
    <t xml:space="preserve">c = Trailing by 9 PIT had a 19-play drive with no 4th downs then hit a 23-yard field goal with 10:12, SEA recovered a PIT punt return fumble at the PIT 11 then scored an 11-yard TD and 2-point with 6:36, PIT converted 4th and 1 at their own 42 then scored a 20-yard TD with 1:37, SEA recovered the onside kick and held on to defeat PIT</t>
  </si>
  <si>
    <t xml:space="preserve">d = Trailing by 12 NE converted 4th and 2 at the NYJ 35 then scored a 1-yard TD and XP kick with 13:30, NYJ scored a 42-yard rushing TD and XP kick with 12:00, NE scored a 6-yard TD and XP kick with 4:30, on the next play from scrimmage NE scored a 41-yard interception return TD and 2-point with 4:12, NYJ gained 42 yards on a run then scored a 1-yard TD and XP kick with 1:37, trailing by 4 NE went on a 12-play drive including a 4th and 2 conversion but ran out of time at the NYJ 11 yard line, NYJ held on to defeat NE</t>
  </si>
  <si>
    <t xml:space="preserve">e = Trailing by 10 NE converted 4th and 3 at their own 42 then hit a 27-yard field goal on 4th and 8 with 8:24, LAV converted 4th and 2 at the NE 44 then hit a 42-yard field goal with 3:00, NE was unsuccessful 4th and 10 at their own 38 with 1:30, LAV held on to defeat NE</t>
  </si>
  <si>
    <t xml:space="preserve">f = Trailing by 10 PIT went on an 18-play drive to hit a 22-yard field goal with 7:48, PIT converted 4th and 4 at the MIN 14 then scored a 2-yard TD and XP kick with 1:00; on the first possession of OT PIT scored a 7-yard TD to defeat MIN</t>
  </si>
  <si>
    <t xml:space="preserve">g = Trailing by 7 LAC hit a 20-yard field goal with 9:36, NE converted 4th and goal for a 1-yard TD with 3:00, NE held on to defeat LAC</t>
  </si>
  <si>
    <t xml:space="preserve">h = Trailing by 7 IND went on a 16-play drive to score a 2-yard TD and XP kick with 9:18, HOU scored a 5-yard TD and XP kick with 4:30, IND scored a 1-yard TD and XP kick to tie the game with 0:37, HOU drove to the IND 40 with 0:15 where a field goal would have been 86% but was sacked for -6 on a flat pass on the next play moving the field goal chance to 25% and after a spike a long pass on the last play was incomplete; on the opening possession of OT IND drove on 15 plays to score a 3rd and goal 8-yard passing TD to defeat HOU</t>
  </si>
  <si>
    <t xml:space="preserve">i = Leading by 1 BAL was unsuccessful 4th and 2 from the GB 40 with 9:18, GB gained 42 yards on a run then hit a 36-yard field goal with 6:54, BAL converted 4th and 2 at the GB 49 with 4:12 then 4th and 2 hit a 38-yard field goal with 1:52, GB was unsuccessful 4th and 3 at their own 32 with 0:52, BAL held on to defeat GB</t>
  </si>
  <si>
    <t xml:space="preserve">j = Trailing by 14 ARI converted 4th and 4 at their own 38 then hit a 34-yard field goal with 11:06, ARI converted 4th and goal to score a 2-yard TD missed 2-point with 3:54, GB punted 4th and 2 at their own 33 with 2:06, trailing by 5 ARI ended a 16-play 93-yard drive including converting 4th and 4 at their own 48 with 1:07 and 4th and 6 at the GB 39 with 0:37 with a 14-yard TD with 0:08 to defeat GB</t>
  </si>
  <si>
    <t xml:space="preserve">k = Trailing by 7 NE hit a 39-yard field goal with 15:18, NO was unsuccessful 4th and 1 at the NE 4 with 8:42, NE scored a 57-yard interception return TD and XP kick with 6:00, NE recovered a NO snap fumble but missed a 47-yard field goal with 3:18, NO hit a 44-yard field goal with 1:00, NE ran out of time after gaining 13 yards to the NO 31; on the first possession of OT NE scored a 13-yard TD to defeat NO</t>
  </si>
  <si>
    <t xml:space="preserve">l = Trailing by 3 ATL hit a 28-yard field goal with 7:12, ATL scored a 46-yard interception TD with 4:12, IND was unsuccessful 4th and 4 at the ATL 43 with 1:30, ATL held on to defeat IND</t>
  </si>
  <si>
    <t xml:space="preserve">m = Trailing by 5 SEA converted 4th and 6 at the CHI 28 then scored a 4-yard TD missed 2-point with 14:42, on the 12th play of the next drive from the 6 CHI was intercepted in the end zone, CHI 4th and 2 hit a 63% 56-yard field goal with 4:30, SEA was unsuccessful 4th and 13 at their own 45 with 1:52, leading by 2 CHI lost a rushing fumble at the 50 with 1:45, SEA scored a 6-yard TD with 0:01 to defeat CHI</t>
  </si>
  <si>
    <t xml:space="preserve">n = Trailing by 7 4th and 9 DEN hit a 47-yard field goal with 1:45, GB recovered the onside kick but went 3 and out, starting with 0:30 DEN moved the ball to their own 31 but ran out of time</t>
  </si>
  <si>
    <t xml:space="preserve">o = Trailing by 8 CIN scored a 2-yard TD and 2-point with 14:42, CIN intercepted a pass at the MIN 40 then scored a 2-yard TD with 12:00, CIN scored a 6-yard TD with 1:45 to defeat MIN</t>
  </si>
  <si>
    <t xml:space="preserve">p = Leading by 4 IND hit a 21-yard 4th and 1 field goal with 16:12, SF scored a 53-yard TD and 2-point with 14:06, IND returned a punt 67 yards then scored a 2-yard TD and 2-point with 9:00, IND intercepted a pass at their own 49 then scored a 1-yard TD missed XP kick with 4:12, trailing by 13 SF scored a 10-yard TD missed XP kick with 1:07, IND recovered the onside kick to defeat SF</t>
  </si>
  <si>
    <t xml:space="preserve">q = Leading by 4 LAR converted 4th and 1 at their own 43 and 4th and 5 at the CHI 34 then scored a 6-yard TD with 7:30 to defeat CHI</t>
  </si>
  <si>
    <t xml:space="preserve">r = Trailing by 3 IND was unsuccessful 4th and 6 at their own 39 then GB scored a 2-yard TD with 10:30, IND scored a 9-yard TD with 4:48, leading by 3 GB ran the clock down and hit a 20-yard field goal with 0:01 to defeat IND</t>
  </si>
  <si>
    <t xml:space="preserve">s = Trailing by 1 ARI hit a 42-yard field goal with 11:24, DET converted 4th and 2 at their own 44 then scored a 7-yard TD with 6:36, ARI converted 4th and 2 at their own 33 but was unsuccessful 4th and 7 at the DET 19 with 1:30, DET held on to defeat ARI</t>
  </si>
  <si>
    <t xml:space="preserve">t = Trailing by 5 SEA scored a 1-yard TD and 2-point with 14:06, SEA intercepted a pass at their own 35 then hit a 29-yard field goal with 6:00, SEA intercepted a pass at their own 35 then hit a 32-yard field goal to defeat LAC</t>
  </si>
  <si>
    <t xml:space="preserve">u = Trailing by 7 ATL converted 4th and 2 at the LAC 29 then 4th and 12 hit a 36-yard field goal with 15:36, LAC was intercepted at their own 39 then ATL scored a 6-yard TD on 4th and 4 with 1:22, LAC converted 4th and 9 at their own 26 with 0:52 then hit a 39-yard field goal with 0:08; in OT LAC lost a sack fumble at their own 25 then ATL hit a 27-yard field goal to defeat LAC</t>
  </si>
  <si>
    <t xml:space="preserve">v = Trailing by 3 BUF gained 49 on a long pass then scored a 1-yard TD and XP kick with 4:12, BAL was unsuccessful 4th and 10 at their own 39 with 1:52, BUF gained a first down to run out the clock and defeat BAL</t>
  </si>
  <si>
    <t xml:space="preserve">w = Trailing by 3 DEN blocked a punt to start at the BAL 36 then hit a 23-yard field goal with 10:48, DEN scored a 4-yard TD with 6:18, trailing by 7 BAL was unsuccessful 4th and 10 at their own 40 with 1:52, DEN scored a 23-yard TD with 0:45 to defeat BAL</t>
  </si>
  <si>
    <t xml:space="preserve">x = Leading by 4 LAC recovered a sack fumble in the end zone for a TD and XP kick with 7:48, CIN scored a 2-yard TD and 2-point with 2:24, LAC recovered the onside kick but was intercepted at the CIN 41 with 1:45, CIN was unsuccessful 4th and 15 and LAC held on to defeat CIN</t>
  </si>
  <si>
    <t xml:space="preserve">y = Trailing by 4 DEN blocked a NO punt but was unsuccessful 4th and 4 at the NO 26 with 12:36, DEN scored a 68-yard int return TD and 2-point with 10:30, NO scored a 21-yard must run TD and XP kick with 3:00, trailing by 3 DEN was unsuccessful 4th and 1 at the NO 12 with 0:22, NO held on to defeat DEN</t>
  </si>
  <si>
    <t xml:space="preserve">z = Trailing by 7 PHI intercepted a pass in the end zone and returned it to their own 7 with 5:06 then drove 16 plays including 4th and 2 at their own 31 setting up 4th and goal from the 18 long pass incomplete as IND held on to defeat PHI</t>
  </si>
  <si>
    <t xml:space="preserve">aa = Leading by 7 DAL was unsuccessful 4th and 2 at their own 41 then NO scored a 9-yard TD and 2-point with 4:48, on the next play from scrimmage NO scored a 55 yard interception return TD and XP kick with 4:30, trailing by 8 DAL converted 4th and 5 at their own 47 but 4th and goal at the 7 the must run was for only 5 with 1:15, DAL scored a 67-yard TD punt return with 0:45 but missed the 2-point, NO recovered the onside kick to defeat DAL</t>
  </si>
  <si>
    <t xml:space="preserve">bb = Trailing by 10 NO converted 4th and 4 at their own 31 then hit a 49-yard field goal with 1:45, NO recovered the onside kick and converted 4th and 6 at the DET 46 with 0:37 but was unsuccessful 4th and 11 at the DET 34, DET held on to defeat NO</t>
  </si>
  <si>
    <t xml:space="preserve">q1 deadline 3/30/2025</t>
  </si>
  <si>
    <t xml:space="preserve">Note:  I typically provide a summary below if there is drama I could document in the 4th quarter, such as a lead change.</t>
  </si>
  <si>
    <t xml:space="preserve">a = In a tie game NE scored an 8-yard TD with 13:30 remaining and a 12-yard TD with 5:42 remaining, MIN was unsuccessful 4th and 7 at their own 28 with 3:54 remaining and NE held on to defeat MIN</t>
  </si>
  <si>
    <t xml:space="preserve">b = Trailing by 9 PIT scored a 9-yard TD and XP kick with 2:06 remaining, PIT fumbled and lost a punt return with 1:30 remaining, HOU held on to defeat PIT</t>
  </si>
  <si>
    <t xml:space="preserve">c = In a tie game DAL was unsuccessful 4th and goal at the 2 with 15:54 remaining, DAL 4th and 4 missed a 46-yard 50% field goal with 12:00 remaining, DAL intercepted a pass at the ARI 38 then hit a 30-yard field goal with 9:36 remaining, ARI hit a 49-yard field goal with 5:24 remaining, DAL missed a 39-yard 74% field goal with 0:30 remaining; in OT DAL 4th and 3 hit a 34-yard field goal on the first possession, ARI lost a fumble, DAL held on to defeat ARI</t>
  </si>
  <si>
    <t xml:space="preserve">d = Trailing by 3 GB converted four 3rd downs then scored a 2-yard fumble recovery TD missed XP kick with 13:12 remaining, CHI went on a 12-play drive to score a 3-yard TD and XP kick with 1:45 remaining, trailing by 4 GB gained 16, 11, and 19 yards on flat passes then scored a 6-yard TD with 0:15 remaining to defeat CHI</t>
  </si>
  <si>
    <t xml:space="preserve">e = Leading by LAV intercepted a pass at their own 49 and converted 4th and 6 at the DET 35 but was intercepted at the 7, DET hit a 29-yard field goal with 1:52 remaining, LAV recovered the onside kick and hit a 49-yard field goal with 0:30 remaining to defeat DET</t>
  </si>
  <si>
    <t xml:space="preserve">f = Trailing by 10 CHI hit a 21-yard field goal with 13:30 remaining, ATL converted 4th and 2 at the CHI 39 but 4th and 3 missed a 47-yard field goal with 7:12 remaining, trailing by 7 CHI converted 4th and 2 at the ATL 21 then scored an 11-yard TD and XP kick with 2:00 remaining, CHI lost a QB sack fumble from the ATL 44 returned to the CHI 18 with 0:08 remaining but ATL missed a 35-yard field goal; on the first possession in OT ATL gained 31 yards on a long pass then scored a 1-yard TD to defeat CHI</t>
  </si>
  <si>
    <t xml:space="preserve">g = Trailing by 2 IND hit a 19-yard field goal with 18:54 remaining, PIT lost a rushing fumble at their own 47 but IND lost a snap fumble at the PIT 47, PIT scored a 13-yard TD and 2-point with 11:06 remaining, IND was intercepted on a flat pass on 3rd and 7 at their own 29 and PIT scored a 2-yard TD and XP kick with 6:54 remaining, trailing by 14 IND was unsuccessful on 4th and 10 at the PIT 22, PIT held on to defeat IND</t>
  </si>
  <si>
    <t xml:space="preserve">h = Trailing by 14 LAV scored a 9-yard TD and XP kick with 15:00 remaining, LAV was unsuccessful 4th and 1 at the DEN 45 with 9:18 remaining, LAV was intercepted at their own 49 but DEN was unsuccessful 4th and 5 at the LAV 44, on 4th and 11 at the DEN 30 with 1:22 remaining LAV gained 10 yards, DEN held on to defeat LAV</t>
  </si>
  <si>
    <t xml:space="preserve">i = Trailing by 10 ATL hit a 39-yard field goal with 8:24 remaining, ATL scored a 15-yard TD and XP kick with 0:30 remaining; on the first possession in OT ATL scored a 44-yard rushing TD to defeat DAL</t>
  </si>
  <si>
    <t xml:space="preserve">j = Trailing by 14 SEA converted 4th and 3 at the DAL 19 then scored an 11-yard TD and 2-point with 2:24 remaining, DAL recovered the onside kick but after two incomplete passes punted, with 0:08 remaining 3rd and 6 at the DAL 13 SEA scored a TD and XP kick to defeat DAL</t>
  </si>
  <si>
    <t xml:space="preserve">k = Trailing by 10 NO converted 4th and 2 at the NYG 24 then scored a 3-yard TD and XP kick with 13:30 remaining, NYG gained 38 yards on a 3rd and 1 run then scored a 1-yard TD and XP kick with 9:36 remaining, NO hit a 42-yard field goal with 5:06 remaining, NYG hit a 39-yard field goal with 0:45 remaining to defeat NO</t>
  </si>
  <si>
    <t xml:space="preserve">l = Trailing by 8 SF scored a 4-yard TD and 2-point with 15:54 remaining, SF scored a 25-yard TD missed 2-point with 9:54 remaining, SF was intercepted at their own 35 then BAL scored a 2-yard TD and XP kick with 2:24 remaining, SF scored an 11-yard TD with 0:08 remaining to defeat BAL</t>
  </si>
  <si>
    <t xml:space="preserve">m = Trailing by 14 ARI intercepted a pass at the BAL 36 then scored a 10-yard run and XP kick with 13:48 remaining, ARI scored a 3-yard TD and XP kick with 3:00 remaining, BAL scored a 5-yard TD with 0:30 remaining to defeat ARI</t>
  </si>
  <si>
    <t xml:space="preserve">n = Leading by 1 ARI 4th and 2 missed a 46-yard field goal with 12:36 remaining, ARI intercepted a pass on the next play then scored a 3-yard TD and XP kick with 8:42 remaining, DEN scored a 2-yard TD and 2- point with 3:18 remaining, ARI lost a sack fumble on the next play from scrimmage then DEN scored a 1-yard TD with 1:37 remaining, ARI threw an interception from the 50 with 0:30 remaining, DEN held on to defeat ARI</t>
  </si>
  <si>
    <t xml:space="preserve">o = Leading by 6 ARI converted 4th and 2 at the CIN 41 but was intercepted on a flat pass with 16:30 remaining, CIN hit a 36-yard field goal with 9:18 remaining, ARI hit a 48-yard field goal with 5:42 remaining, CIN converted 4th and 1 at the ARI 32 then scored a 5-yard TD and XP kick with 1:07 remaining, trailing by 1 ARI was unsuccessful 4th and 4 at their own 31 with 0:37 remaining and CIN held on to defeat ARI</t>
  </si>
  <si>
    <t xml:space="preserve">p = Trailing by 3 IND hit a 52-yard field goal with 17:24 remaining, DET converted 4th and 1 at their own 34 but then punted, 4th and 4 at their own 49 IND punted, 4th and 4 at their own 43 DET was unsuccessful with 4:12 remaining, IND scored a 23-yard rushing TD with 2:00 remaining, DET was unsuccessful 4th and 8 at their own 27 with 1:15 remaining, IND held on to defeat DET</t>
  </si>
  <si>
    <t xml:space="preserve">q = Trailing by 17 NO scored a 4-yard TD and XP kick with 9:36 remaining, NO intercepted a pass at their own 39 then scored a 9-yard TD and XP kick with 4:48 remaining, leading by 3 IND went on an 11-play drive to run out the clock and defeat NO</t>
  </si>
  <si>
    <t xml:space="preserve">r = Trailing by 3 LAR 4-yard TD with 15:18 remaining, CIN 70-yard flat pass TD with 14:24 remaining, LAR 33-yard TD with 9:54 remaining, CIN 4th and 2 unsuccessful at the LAR 48 then LAR 23-yard field goal 4th and 2 with 2:06 remaining, trailing by 7 CIN converted 4th and 4 at the LAR 46 with 0:22 remaining then 4th down with 0:01 remaining scored a 37-yard TD and XP kick; in OT on the opening possession LAR scored an 8-yard TD to defeat CIN</t>
  </si>
  <si>
    <t xml:space="preserve">s = Trailing by 16 NO scored a 2-yard TD and 2-point with 7:48 remaining, PIT hit a 39-yard field goal with 2:06 remaining, NO gained 35 yards on a run then scored a 2-yard TD and 2-point with 1:22 remaining, PIT recovered the onside kick but went 3-and-out, trailing by 3 NO was intercepted on a pass from their own 33 with 0:30 remaining, PIT held on to defeat NO</t>
  </si>
  <si>
    <t xml:space="preserve">t = Trailing by 8 CHI intercepted a pass at their own 20 then scored a 4-yard TD and XP kick with 12:36 remaining, on the next play from scrimmage CHI intercepted a pass at the BAL 34 then scored a 2-yard TD and 2-point with 10:30 remaining, BAL went on a 13-play drive for a 4-yard TD and XP kick with 3:36 remaining, BAL went on a 12-play drive for a 6-yard TD with 0:08 remaining to defeat CHI</t>
  </si>
  <si>
    <t xml:space="preserve">u = Trailing by 6 NE scored a 2-yard TD and XP kick with 13:30 remaining, CHI hit a 42-yard field goal with 9:18 remaining, NE eschewed a 72% field goal and was unsuccessful 4th and 2 at the CHI 32 with 2:00 remaining, CHI held on to defeat NE</t>
  </si>
  <si>
    <t xml:space="preserve">v = Trailing by 18 NYJ hit a 45-yard field goal with 14:06 remaining, NYJ scored a 16-yard TD and XP kick with 9:18 remaining, DEN lost a snap fumble at their own 36 then NYJ scored a 21-yard TD and 2-point with 6:36 remaining to tie the game, DEN went on a 15-play drive converting 4th and 4 at the NYJ 21 with 2:00 remaining and 4th and 1 at the NYJ 7 with 1:07 remaining then scored a 6-yard TD with 0:22 remaining, NYJ returned the kickoff to their own 48 but did not gain yardage on 3 plays, DEN held on to defeat NYJ</t>
  </si>
  <si>
    <t xml:space="preserve">w = Trailing by 10 PHI scored a 9-yard TD missed XP kick with 12:36 remaining, LAR lost a rushing fumble at their own 43 with 3:00 remaining then PHI scored a 21-yard TD and XP kick with 2:00 remaining, trailing by 3 LAR converted 4th and 2 at their own 46 moving the ball to the PHI 47 with 1:07 remaining but didn't gain any yardage on the next 4 plays, PHI held on to defeat LAR</t>
  </si>
  <si>
    <t xml:space="preserve">x = In a tie game MIN missed a 37-yard field goal with 9:54 remaining, LAC scored an 11-yard TD and XP kick with 6:36 remaining, MIN converted 4th and 6 at their own 45 with 3:36 remaining and 4th and 1 at the LAC 24 then scored a 16-yard TD missed 2-point with 1:15 remaining, LAC recovered the onside kick and held on to defeat MIN</t>
  </si>
  <si>
    <t xml:space="preserve">y = Trailing by 8 SF was intercepted at the DET 19 with 8:06 remaining then DET scored a 4-yard TD to defeat SF</t>
  </si>
  <si>
    <t xml:space="preserve">z = In a tie game ATL missed a 53-yard field goal with 9:36 remaining, DET scored a 31-yard TD with 0:30 remaining to defeat ATL</t>
  </si>
  <si>
    <t xml:space="preserve">aa = Trailing by 2 LAV hit a 24-yard field goal with 12:18, LAC converted 4th and 1 at their own 44 then 3rd and 23 scored a 66-yard long pass TD missed 2-point with 6:54, LAV scored a 1-yard TD and 2-point with 1:45, trailing by 3 LAC hit a 33-yard field goal with 0:15; on the first possession of OT LAV missed a 49-yard field goal, LAC drove to the LAV 20 but LAV returned an interception for a TD to defeat LAC</t>
  </si>
  <si>
    <t xml:space="preserve">bb = Trailing by 11 ATL intercepted a pass at their own 38 then scored a 37-yard TD and 2-point with 8:06, HOU scored a 3-yard TD with 4:12, ATL drove 15 plays including converting 4th and 1 with 1:37 and 4th and 6 with 0:30 to score a 6-yard TD with 0:08, ATL recovered the onside kick but their long pass was incomplete, HOU held on to defeat ATL</t>
  </si>
  <si>
    <t xml:space="preserve">Detroit</t>
  </si>
  <si>
    <t xml:space="preserve">at SF</t>
  </si>
  <si>
    <t xml:space="preserve">at MIN</t>
  </si>
  <si>
    <t xml:space="preserve">at LAR</t>
  </si>
  <si>
    <t xml:space="preserve">at DAL</t>
  </si>
  <si>
    <t xml:space="preserve">at CIN</t>
  </si>
  <si>
    <t xml:space="preserve">at BAL</t>
  </si>
  <si>
    <t xml:space="preserve">Las Vegas</t>
  </si>
  <si>
    <t xml:space="preserve">at DEN</t>
  </si>
  <si>
    <t xml:space="preserve">at DET</t>
  </si>
  <si>
    <t xml:space="preserve">at LAC</t>
  </si>
  <si>
    <t xml:space="preserve">at NO</t>
  </si>
  <si>
    <t xml:space="preserve">Los Angeles Rams</t>
  </si>
  <si>
    <t xml:space="preserve">at CHI</t>
  </si>
  <si>
    <t xml:space="preserve">at ARI</t>
  </si>
  <si>
    <t xml:space="preserve">Chicago</t>
  </si>
  <si>
    <t xml:space="preserve">at NYJ</t>
  </si>
  <si>
    <t xml:space="preserve">at PIT</t>
  </si>
  <si>
    <t xml:space="preserve">Pittsburgh</t>
  </si>
  <si>
    <t xml:space="preserve">at IND</t>
  </si>
  <si>
    <t xml:space="preserve">at PHI</t>
  </si>
  <si>
    <t xml:space="preserve">San Francisco</t>
  </si>
  <si>
    <t xml:space="preserve">at BUF</t>
  </si>
  <si>
    <t xml:space="preserve">Denver</t>
  </si>
  <si>
    <t xml:space="preserve">Dallas</t>
  </si>
  <si>
    <t xml:space="preserve">Minnesota</t>
  </si>
  <si>
    <t xml:space="preserve">Green Bay</t>
  </si>
  <si>
    <t xml:space="preserve">Indianapolis</t>
  </si>
  <si>
    <t xml:space="preserve">Arizona</t>
  </si>
  <si>
    <t xml:space="preserve">New Orleans</t>
  </si>
  <si>
    <t xml:space="preserve">Los Angeles Chargers</t>
  </si>
  <si>
    <t xml:space="preserve">Cincinnati</t>
  </si>
  <si>
    <t xml:space="preserve">Seattle</t>
  </si>
  <si>
    <t xml:space="preserve">Philadelphia</t>
  </si>
  <si>
    <t xml:space="preserve">Houston</t>
  </si>
  <si>
    <t xml:space="preserve">Buffalo</t>
  </si>
  <si>
    <t xml:space="preserve">Atlanta</t>
  </si>
  <si>
    <t xml:space="preserve">New England</t>
  </si>
  <si>
    <t xml:space="preserve">Baltimore</t>
  </si>
  <si>
    <t xml:space="preserve">New York Giants</t>
  </si>
  <si>
    <t xml:space="preserve">Above is the 2023 SOMSFA schedule converting the numeric version immediately below.  See below if interested in further explanations.</t>
  </si>
  <si>
    <t xml:space="preserve">Above is the 2023 SOMSFA schedule worksheet, below is the 2022 SOMSFA schedule worksheet.  Team #'s are only place-holders.</t>
  </si>
  <si>
    <t xml:space="preserve">2023 SOMSFA schedule created 7/26/2023 by Ed setting 7 of the first 8 games to be against opponents not faced last season and the</t>
  </si>
  <si>
    <t xml:space="preserve">remaining opponents at random making sure not to play any team twice.  Then the home/away were set for each team to have 8 of each</t>
  </si>
  <si>
    <t xml:space="preserve">although home/away has no effect on games.  Bold are games assigned for matchups which weren't played in the previous season.</t>
  </si>
  <si>
    <t xml:space="preserve">Team name changes:  PHI --&gt; NYJ; MIA -- &gt; PHI</t>
  </si>
  <si>
    <t xml:space="preserve">10/23/2019 Methodology:  I use numerical representations for teams.  First I take last season's schedule and re-order it for me to see in order which team each team faced last season.  Then beginning with team 1, for each team I fill with entries in weeks 1-7 the team numbers of the 7 teams which they did not face last season, just putting the matchups in whatever place I enter without regard to which week I enter it for, making sure that each team plays no more than 1 game per week.  At some point 2/3 of the way through this it becomes impossible -- for example, team 20 needs to play team 24 but the only open spot for team 20 is week 3 whereas the only open spots for team 24 are weeks 5 and 6 -- so then I begin to enter matchups into week 8.  Once I have all of those did-not-play-the-teams-last-season matchups set, then I find some weeks in which there are only two teams which do not have a game on the weeks 1-8 schedule, and I might move one of the matchups of that week to week 8 so that for each week there are 0, 4, or 6 teams without a matchup; I try (key word try) to avoid having a week in which there are only two teams without a matchup because that would reduce the randomness of matchups.  I then bold each matchup of teams which did not play each other last season.  After this, for each week 1-8 I identify the remaining unmatched teams and schedule their matchups at random.  Typically, there are 3-4 weeks out of the first 8 weeks in which there are no unmatched teams (i.e., every team has a matchup in that week).  To select a random team number I use the =randbetween(1,24) function in Excel.  If there are a small number (usually 8 or less) of teams remaining in a pool of teams to choose from (for example, if teams 1, 4, 16, and 23 are the only remaining unmatched teams in a week), then I use shorthand before having Excel choose a random number such as 1-5 = team 1, 6-10 = team 4, 11-15 = team 16, 16-20 = team 23, and 21-24 = have Excel choose a different number.  For each week 9-16 (and 1-8 for remaining unmatched teams) I have Excel give me a random team number and then another team random number so that those two teams matchup.  If at any time a random number is presented which is invalid, such as team 15 playing team 15 or team 8 playing team 18 but team 15 is already scheduled to play team 18 in another week, then I have Excel present to me another random team number.  Often, especially in the last few weeks of the schedule, I need to have Excel giving me multiple random team numbers until it presents a valid number (I just keep pressing F9 as needed).  I try to check carefully before I enter each matchup that the matchup is valid, in other words that the two teams are not already scheduled to play each other in a different week.  Occasionally I need to back out one or more matchups I have entered, if needed to avoid having only invalid matchups remaining.  For example, if during week 16 (the last week I work on) the schedule is set for all but 4 teams, and if those 4 teams are already scheduled to play each other in other weeks, then I will undo one of the week 16 matchups I have already set; for week 16 especially this is common and it is often like a puzzle trying to have only valid matchups.  Once I have the full schedule with a numeric representation for each team, then I copy it above and replace each team number with the letter abbreviation for each team.  The last thing I do is put "at " before half of the matchups for each team; since home/away makes 100% no difference in these leagues I do not randomize this, and just quick-click through it by taking team 1 and adding "at " before their week 1 matchup; then looking at team 1's other week 2 matchup opponent and setting that opponent's week 2 matchup to "at "; then I add "at " to that opponent's week 1 opponent's week 1 entry; in other words, if team 1 plays teams 21 and 3 in weeks 1 and 2, then I indicate "at 21" in week 1 and for team 3 I indicate "at 1" in week 2 and find team 3's week 1 opponent to put "at " in front of their week 1 matchup.  I repeat this (and just as often reverse it so that week 2 team 1 is sometimes away) for each pair of weeks (1 and 2, 3 and 4, 5 and 6, etc.).  This ensures that for each pair of weeks each team has one home game and one away game for a total of 8.</t>
  </si>
  <si>
    <t xml:space="preserve">Miami</t>
  </si>
  <si>
    <t xml:space="preserve">M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0"/>
      <color rgb="FFFF66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2 2" xfId="23"/>
    <cellStyle name="Hyperlink 2 2 2 2" xfId="24"/>
    <cellStyle name="Normal 2" xfId="25"/>
    <cellStyle name="Normal 2 2" xfId="26"/>
    <cellStyle name="Normal 2 3" xfId="27"/>
    <cellStyle name="Normal 3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miba.com/somsfa2023ATL_AT_2023SEA.HTML" TargetMode="External"/><Relationship Id="rId2" Type="http://schemas.openxmlformats.org/officeDocument/2006/relationships/hyperlink" Target="http://www.somiba.com/somsfa2023LAC_AT_2023GBA.HTML" TargetMode="External"/><Relationship Id="rId3" Type="http://schemas.openxmlformats.org/officeDocument/2006/relationships/hyperlink" Target="http://www.somiba.com/somsfa2023HOU_AT_2023LAV.HTML" TargetMode="External"/><Relationship Id="rId4" Type="http://schemas.openxmlformats.org/officeDocument/2006/relationships/hyperlink" Target="http://www.somiba.com/somsfa2023IND_AT_2023NYG.HTML" TargetMode="External"/><Relationship Id="rId5" Type="http://schemas.openxmlformats.org/officeDocument/2006/relationships/hyperlink" Target="http://www.somiba.com/somsfa2023LAR_AT_2023NEE.HTML" TargetMode="External"/><Relationship Id="rId6" Type="http://schemas.openxmlformats.org/officeDocument/2006/relationships/hyperlink" Target="http://www.somiba.com/somsfa2023LAV_AT_2023SEA.HTML" TargetMode="External"/><Relationship Id="rId7" Type="http://schemas.openxmlformats.org/officeDocument/2006/relationships/hyperlink" Target="http://www.somiba.com/somsfa2023NEE_AT_2023SEA.HTML" TargetMode="External"/><Relationship Id="rId8" Type="http://schemas.openxmlformats.org/officeDocument/2006/relationships/hyperlink" Target="http://www.somiba.com/somsfa2023NYG_AT_2023LAV.HTML" TargetMode="External"/><Relationship Id="rId9" Type="http://schemas.openxmlformats.org/officeDocument/2006/relationships/hyperlink" Target="http://www.somiba.com/somsfa2023GBA_AT_2023HOU.HTML" TargetMode="External"/><Relationship Id="rId10" Type="http://schemas.openxmlformats.org/officeDocument/2006/relationships/hyperlink" Target="http://www.somiba.com/somsfa2023DAL_AT_2023ATL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3" width="2.84"/>
    <col collapsed="false" customWidth="true" hidden="false" outlineLevel="0" max="5" min="5" style="1" width="5.71"/>
    <col collapsed="false" customWidth="true" hidden="false" outlineLevel="0" max="6" min="6" style="4" width="2.99"/>
    <col collapsed="false" customWidth="true" hidden="false" outlineLevel="0" max="7" min="7" style="3" width="3.42"/>
    <col collapsed="false" customWidth="true" hidden="false" outlineLevel="0" max="8" min="8" style="4" width="7.56"/>
    <col collapsed="false" customWidth="true" hidden="false" outlineLevel="0" max="9" min="9" style="1" width="9.99"/>
    <col collapsed="false" customWidth="true" hidden="false" outlineLevel="0" max="10" min="10" style="1" width="6.41"/>
    <col collapsed="false" customWidth="true" hidden="false" outlineLevel="0" max="11" min="11" style="1" width="9.99"/>
    <col collapsed="false" customWidth="true" hidden="false" outlineLevel="0" max="12" min="12" style="1" width="5.71"/>
    <col collapsed="false" customWidth="true" hidden="false" outlineLevel="0" max="13" min="13" style="2" width="2.99"/>
    <col collapsed="false" customWidth="true" hidden="false" outlineLevel="0" max="14" min="14" style="3" width="2.84"/>
    <col collapsed="false" customWidth="true" hidden="false" outlineLevel="0" max="15" min="15" style="1" width="5.71"/>
    <col collapsed="false" customWidth="true" hidden="false" outlineLevel="0" max="16" min="16" style="2" width="2.99"/>
    <col collapsed="false" customWidth="true" hidden="false" outlineLevel="0" max="17" min="17" style="3" width="3.42"/>
    <col collapsed="false" customWidth="true" hidden="false" outlineLevel="0" max="18" min="18" style="4" width="7.56"/>
    <col collapsed="false" customWidth="true" hidden="false" outlineLevel="0" max="19" min="19" style="4" width="9.99"/>
    <col collapsed="false" customWidth="true" hidden="false" outlineLevel="0" max="20" min="20" style="3" width="4.14"/>
    <col collapsed="false" customWidth="false" hidden="false" outlineLevel="0" max="257" min="21" style="4" width="9.14"/>
  </cols>
  <sheetData>
    <row r="2" customFormat="false" ht="20.25" hidden="false" customHeight="false" outlineLevel="0" collapsed="false">
      <c r="C2" s="5"/>
      <c r="E2" s="6"/>
      <c r="I2" s="6" t="s">
        <v>0</v>
      </c>
      <c r="J2" s="6"/>
      <c r="M2" s="5"/>
    </row>
    <row r="4" customFormat="false" ht="12.75" hidden="false" customHeight="false" outlineLevel="0" collapsed="false">
      <c r="I4" s="7" t="s">
        <v>1</v>
      </c>
      <c r="J4" s="7"/>
    </row>
    <row r="5" customFormat="false" ht="15" hidden="false" customHeight="false" outlineLevel="0" collapsed="false">
      <c r="I5" s="8"/>
    </row>
    <row r="6" customFormat="false" ht="15" hidden="false" customHeight="false" outlineLevel="0" collapsed="false">
      <c r="I6" s="8"/>
    </row>
    <row r="7" customFormat="false" ht="12.75" hidden="false" customHeight="false" outlineLevel="0" collapsed="false">
      <c r="A7" s="9" t="s">
        <v>2</v>
      </c>
      <c r="C7" s="1"/>
      <c r="D7" s="1"/>
      <c r="F7" s="1"/>
      <c r="G7" s="1"/>
      <c r="H7" s="1"/>
      <c r="M7" s="1"/>
      <c r="N7" s="1"/>
      <c r="P7" s="1"/>
      <c r="Q7" s="1"/>
      <c r="R7" s="1"/>
      <c r="S7" s="1"/>
      <c r="T7" s="10"/>
      <c r="W7" s="10"/>
    </row>
    <row r="8" customFormat="false" ht="12.75" hidden="false" customHeight="false" outlineLevel="0" collapsed="false">
      <c r="A8" s="10" t="n">
        <v>45852</v>
      </c>
      <c r="B8" s="1" t="s">
        <v>3</v>
      </c>
      <c r="C8" s="11" t="n">
        <v>42</v>
      </c>
      <c r="E8" s="1" t="s">
        <v>4</v>
      </c>
      <c r="F8" s="11" t="n">
        <v>11</v>
      </c>
      <c r="G8" s="1"/>
      <c r="H8" s="1"/>
      <c r="M8" s="1"/>
      <c r="N8" s="1"/>
      <c r="P8" s="1"/>
      <c r="Q8" s="1"/>
      <c r="R8" s="1"/>
      <c r="S8" s="1"/>
      <c r="T8" s="1"/>
      <c r="W8" s="10"/>
    </row>
    <row r="9" customFormat="false" ht="12.75" hidden="false" customHeight="false" outlineLevel="0" collapsed="false">
      <c r="A9" s="10" t="n">
        <v>45854</v>
      </c>
      <c r="B9" s="1" t="s">
        <v>5</v>
      </c>
      <c r="C9" s="11" t="n">
        <v>37</v>
      </c>
      <c r="D9" s="3" t="s">
        <v>6</v>
      </c>
      <c r="E9" s="1" t="s">
        <v>7</v>
      </c>
      <c r="F9" s="11" t="n">
        <v>23</v>
      </c>
      <c r="G9" s="1"/>
      <c r="H9" s="1"/>
      <c r="M9" s="1"/>
      <c r="N9" s="1"/>
      <c r="P9" s="1"/>
      <c r="Q9" s="1"/>
      <c r="R9" s="1"/>
      <c r="S9" s="1"/>
      <c r="T9" s="1"/>
      <c r="W9" s="10"/>
    </row>
    <row r="10" customFormat="false" ht="12.75" hidden="false" customHeight="false" outlineLevel="0" collapsed="false">
      <c r="A10" s="10"/>
      <c r="C10" s="11"/>
      <c r="F10" s="11"/>
      <c r="G10" s="1"/>
      <c r="H10" s="1"/>
      <c r="M10" s="1"/>
      <c r="N10" s="1"/>
      <c r="P10" s="1"/>
      <c r="Q10" s="1"/>
      <c r="R10" s="1"/>
      <c r="S10" s="1"/>
      <c r="T10" s="1"/>
      <c r="W10" s="10"/>
    </row>
    <row r="11" customFormat="false" ht="12.75" hidden="false" customHeight="false" outlineLevel="0" collapsed="false">
      <c r="A11" s="9" t="s">
        <v>8</v>
      </c>
      <c r="C11" s="11"/>
      <c r="F11" s="11"/>
      <c r="G11" s="1"/>
      <c r="H11" s="1"/>
      <c r="M11" s="1"/>
      <c r="N11" s="1"/>
      <c r="P11" s="1"/>
      <c r="Q11" s="1"/>
      <c r="R11" s="1"/>
      <c r="S11" s="1"/>
      <c r="T11" s="1"/>
      <c r="W11" s="10"/>
    </row>
    <row r="12" customFormat="false" ht="12.75" hidden="false" customHeight="false" outlineLevel="0" collapsed="false">
      <c r="A12" s="10" t="n">
        <v>45855</v>
      </c>
      <c r="B12" s="1" t="s">
        <v>4</v>
      </c>
      <c r="C12" s="11" t="n">
        <v>34</v>
      </c>
      <c r="D12" s="3" t="s">
        <v>9</v>
      </c>
      <c r="E12" s="1" t="s">
        <v>7</v>
      </c>
      <c r="F12" s="11" t="n">
        <v>26</v>
      </c>
      <c r="G12" s="1"/>
      <c r="H12" s="1"/>
      <c r="M12" s="1"/>
      <c r="N12" s="1"/>
      <c r="P12" s="1"/>
      <c r="Q12" s="1"/>
      <c r="R12" s="1"/>
      <c r="S12" s="1"/>
      <c r="T12" s="1"/>
      <c r="W12" s="10"/>
    </row>
    <row r="13" customFormat="false" ht="12.75" hidden="false" customHeight="false" outlineLevel="0" collapsed="false">
      <c r="C13" s="11"/>
      <c r="F13" s="11"/>
      <c r="G13" s="1"/>
      <c r="H13" s="1"/>
      <c r="K13" s="9" t="s">
        <v>10</v>
      </c>
      <c r="M13" s="1"/>
      <c r="N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9" t="s">
        <v>11</v>
      </c>
      <c r="C14" s="11"/>
      <c r="F14" s="11"/>
      <c r="G14" s="1"/>
      <c r="H14" s="1"/>
      <c r="K14" s="10" t="n">
        <v>45873</v>
      </c>
      <c r="L14" s="1" t="s">
        <v>12</v>
      </c>
      <c r="M14" s="11" t="n">
        <v>26</v>
      </c>
      <c r="N14" s="3" t="s">
        <v>13</v>
      </c>
      <c r="O14" s="1" t="s">
        <v>14</v>
      </c>
      <c r="P14" s="11" t="n">
        <v>16</v>
      </c>
      <c r="Q14" s="1"/>
      <c r="R14" s="1" t="s">
        <v>15</v>
      </c>
      <c r="S14" s="12" t="s">
        <v>16</v>
      </c>
      <c r="T14" s="1"/>
      <c r="W14" s="10"/>
    </row>
    <row r="15" customFormat="false" ht="12.75" hidden="false" customHeight="false" outlineLevel="0" collapsed="false">
      <c r="A15" s="10" t="n">
        <v>45859</v>
      </c>
      <c r="B15" s="1" t="s">
        <v>17</v>
      </c>
      <c r="C15" s="11" t="n">
        <v>17</v>
      </c>
      <c r="D15" s="3" t="s">
        <v>18</v>
      </c>
      <c r="E15" s="1" t="s">
        <v>3</v>
      </c>
      <c r="F15" s="11" t="n">
        <v>14</v>
      </c>
      <c r="G15" s="1"/>
      <c r="H15" s="1" t="s">
        <v>19</v>
      </c>
      <c r="I15" s="12" t="s">
        <v>16</v>
      </c>
      <c r="K15" s="10" t="n">
        <v>45872</v>
      </c>
      <c r="L15" s="1" t="s">
        <v>20</v>
      </c>
      <c r="M15" s="11" t="n">
        <v>30</v>
      </c>
      <c r="O15" s="1" t="s">
        <v>21</v>
      </c>
      <c r="P15" s="11" t="n">
        <v>14</v>
      </c>
      <c r="Q15" s="1"/>
      <c r="R15" s="1" t="s">
        <v>22</v>
      </c>
      <c r="S15" s="12" t="s">
        <v>16</v>
      </c>
      <c r="T15" s="10"/>
      <c r="W15" s="10"/>
    </row>
    <row r="16" customFormat="false" ht="12.75" hidden="false" customHeight="false" outlineLevel="0" collapsed="false">
      <c r="A16" s="10" t="n">
        <v>45864</v>
      </c>
      <c r="B16" s="1" t="s">
        <v>23</v>
      </c>
      <c r="C16" s="11" t="n">
        <v>27</v>
      </c>
      <c r="D16" s="3" t="s">
        <v>24</v>
      </c>
      <c r="E16" s="1" t="s">
        <v>5</v>
      </c>
      <c r="F16" s="11" t="n">
        <v>25</v>
      </c>
      <c r="G16" s="1"/>
      <c r="H16" s="1" t="s">
        <v>25</v>
      </c>
      <c r="I16" s="12" t="s">
        <v>16</v>
      </c>
      <c r="M16" s="11"/>
      <c r="P16" s="11"/>
      <c r="Q16" s="1"/>
      <c r="R16" s="1"/>
      <c r="S16" s="1"/>
    </row>
    <row r="17" customFormat="false" ht="12.75" hidden="false" customHeight="false" outlineLevel="0" collapsed="false">
      <c r="A17" s="10" t="n">
        <v>45864</v>
      </c>
      <c r="B17" s="1" t="s">
        <v>26</v>
      </c>
      <c r="C17" s="11" t="n">
        <v>22</v>
      </c>
      <c r="D17" s="3" t="s">
        <v>27</v>
      </c>
      <c r="E17" s="1" t="s">
        <v>4</v>
      </c>
      <c r="F17" s="11" t="n">
        <v>20</v>
      </c>
      <c r="G17" s="1"/>
      <c r="H17" s="1" t="s">
        <v>28</v>
      </c>
      <c r="I17" s="12" t="s">
        <v>16</v>
      </c>
      <c r="K17" s="9" t="s">
        <v>29</v>
      </c>
      <c r="M17" s="11"/>
      <c r="P17" s="11"/>
      <c r="Q17" s="1"/>
      <c r="R17" s="1"/>
      <c r="S17" s="1"/>
    </row>
    <row r="18" customFormat="false" ht="12.75" hidden="false" customHeight="false" outlineLevel="0" collapsed="false">
      <c r="C18" s="11"/>
      <c r="F18" s="11"/>
      <c r="G18" s="1"/>
      <c r="H18" s="1"/>
      <c r="K18" s="10" t="n">
        <v>45877</v>
      </c>
      <c r="L18" s="1" t="s">
        <v>20</v>
      </c>
      <c r="M18" s="11" t="n">
        <v>42</v>
      </c>
      <c r="N18" s="3" t="s">
        <v>30</v>
      </c>
      <c r="O18" s="1" t="s">
        <v>12</v>
      </c>
      <c r="P18" s="11" t="n">
        <v>32</v>
      </c>
      <c r="Q18" s="1"/>
      <c r="R18" s="1"/>
      <c r="S18" s="12" t="s">
        <v>16</v>
      </c>
    </row>
    <row r="19" customFormat="false" ht="12.75" hidden="false" customHeight="false" outlineLevel="0" collapsed="false">
      <c r="A19" s="9" t="s">
        <v>31</v>
      </c>
      <c r="C19" s="11"/>
      <c r="F19" s="11"/>
      <c r="G19" s="1"/>
      <c r="H19" s="1"/>
      <c r="M19" s="11"/>
      <c r="P19" s="11"/>
      <c r="Q19" s="1"/>
      <c r="R19" s="1"/>
      <c r="S19" s="1"/>
    </row>
    <row r="20" customFormat="false" ht="12.75" hidden="false" customHeight="false" outlineLevel="0" collapsed="false">
      <c r="A20" s="10" t="n">
        <v>45866</v>
      </c>
      <c r="B20" s="1" t="s">
        <v>12</v>
      </c>
      <c r="C20" s="11" t="n">
        <v>41</v>
      </c>
      <c r="E20" s="1" t="s">
        <v>26</v>
      </c>
      <c r="F20" s="11" t="n">
        <v>14</v>
      </c>
      <c r="G20" s="1"/>
      <c r="H20" s="1" t="s">
        <v>15</v>
      </c>
      <c r="I20" s="12" t="s">
        <v>16</v>
      </c>
      <c r="M20" s="1"/>
      <c r="P20" s="1"/>
      <c r="Q20" s="1"/>
      <c r="R20" s="1"/>
      <c r="S20" s="1"/>
    </row>
    <row r="21" customFormat="false" ht="12.75" hidden="false" customHeight="false" outlineLevel="0" collapsed="false">
      <c r="A21" s="10" t="n">
        <v>45871</v>
      </c>
      <c r="B21" s="1" t="s">
        <v>20</v>
      </c>
      <c r="C21" s="11" t="n">
        <v>23</v>
      </c>
      <c r="D21" s="3" t="s">
        <v>32</v>
      </c>
      <c r="E21" s="1" t="s">
        <v>23</v>
      </c>
      <c r="F21" s="11" t="n">
        <v>14</v>
      </c>
      <c r="G21" s="1"/>
      <c r="H21" s="1" t="s">
        <v>22</v>
      </c>
      <c r="I21" s="12" t="s">
        <v>16</v>
      </c>
      <c r="M21" s="1"/>
      <c r="P21" s="1"/>
      <c r="Q21" s="1"/>
      <c r="R21" s="1"/>
      <c r="S21" s="1"/>
    </row>
    <row r="22" customFormat="false" ht="12.75" hidden="false" customHeight="false" outlineLevel="0" collapsed="false">
      <c r="A22" s="10" t="n">
        <v>45866</v>
      </c>
      <c r="B22" s="1" t="s">
        <v>21</v>
      </c>
      <c r="C22" s="11" t="n">
        <v>23</v>
      </c>
      <c r="E22" s="1" t="s">
        <v>17</v>
      </c>
      <c r="F22" s="11" t="n">
        <v>10</v>
      </c>
      <c r="G22" s="1"/>
      <c r="H22" s="1" t="s">
        <v>33</v>
      </c>
      <c r="I22" s="12" t="s">
        <v>16</v>
      </c>
      <c r="M22" s="1"/>
      <c r="P22" s="1"/>
      <c r="Q22" s="1"/>
      <c r="R22" s="1"/>
      <c r="S22" s="1"/>
    </row>
    <row r="23" customFormat="false" ht="12.75" hidden="false" customHeight="false" outlineLevel="0" collapsed="false">
      <c r="A23" s="10" t="n">
        <v>45867</v>
      </c>
      <c r="B23" s="1" t="s">
        <v>14</v>
      </c>
      <c r="C23" s="11" t="n">
        <v>20</v>
      </c>
      <c r="D23" s="3" t="s">
        <v>34</v>
      </c>
      <c r="E23" s="1" t="s">
        <v>35</v>
      </c>
      <c r="F23" s="11" t="n">
        <v>6</v>
      </c>
      <c r="G23" s="1"/>
      <c r="H23" s="1" t="s">
        <v>36</v>
      </c>
      <c r="I23" s="12" t="s">
        <v>16</v>
      </c>
      <c r="M23" s="1"/>
      <c r="N23" s="1"/>
      <c r="P23" s="1"/>
      <c r="Q23" s="1"/>
      <c r="R23" s="1"/>
      <c r="S23" s="1"/>
    </row>
    <row r="24" customFormat="false" ht="12.75" hidden="false" customHeight="false" outlineLevel="0" collapsed="false">
      <c r="G24" s="1"/>
      <c r="H24" s="1"/>
      <c r="Q24" s="1"/>
      <c r="R24" s="1"/>
      <c r="S24" s="1"/>
    </row>
    <row r="25" customFormat="false" ht="12.75" hidden="false" customHeight="false" outlineLevel="0" collapsed="false">
      <c r="G25" s="1"/>
      <c r="H25" s="1"/>
      <c r="Q25" s="1"/>
      <c r="R25" s="1"/>
      <c r="S25" s="1"/>
    </row>
    <row r="26" customFormat="false" ht="12.75" hidden="false" customHeight="false" outlineLevel="0" collapsed="false">
      <c r="A26" s="1" t="s">
        <v>37</v>
      </c>
      <c r="G26" s="1"/>
      <c r="H26" s="1"/>
      <c r="Q26" s="1"/>
      <c r="R26" s="1"/>
      <c r="S26" s="1"/>
    </row>
    <row r="27" customFormat="false" ht="12.75" hidden="false" customHeight="false" outlineLevel="0" collapsed="false">
      <c r="A27" s="1" t="s">
        <v>38</v>
      </c>
      <c r="G27" s="1"/>
      <c r="H27" s="1"/>
      <c r="Q27" s="1"/>
      <c r="R27" s="1"/>
      <c r="S27" s="1"/>
    </row>
    <row r="28" customFormat="false" ht="12.75" hidden="false" customHeight="false" outlineLevel="0" collapsed="false">
      <c r="G28" s="1"/>
      <c r="H28" s="1"/>
      <c r="Q28" s="1"/>
      <c r="R28" s="1"/>
      <c r="S28" s="1"/>
    </row>
    <row r="29" customFormat="false" ht="12.75" hidden="false" customHeight="false" outlineLevel="0" collapsed="false">
      <c r="A29" s="1" t="s">
        <v>39</v>
      </c>
    </row>
    <row r="30" customFormat="false" ht="12.75" hidden="false" customHeight="false" outlineLevel="0" collapsed="false">
      <c r="A30" s="1" t="s">
        <v>40</v>
      </c>
    </row>
    <row r="31" customFormat="false" ht="12.75" hidden="false" customHeight="false" outlineLevel="0" collapsed="false">
      <c r="A31" s="10"/>
      <c r="K31" s="10"/>
    </row>
    <row r="32" s="1" customFormat="true" ht="12.75" hidden="false" customHeight="false" outlineLevel="0" collapsed="false">
      <c r="A32" s="10"/>
      <c r="C32" s="2"/>
      <c r="D32" s="3"/>
      <c r="F32" s="4"/>
      <c r="G32" s="3"/>
      <c r="H32" s="4"/>
      <c r="K32" s="10"/>
      <c r="M32" s="2"/>
      <c r="N32" s="3"/>
      <c r="P32" s="2"/>
      <c r="Q32" s="3"/>
      <c r="R32" s="4"/>
      <c r="S32" s="4"/>
      <c r="T32" s="3"/>
      <c r="U32" s="4"/>
      <c r="V32" s="4"/>
      <c r="W32" s="4"/>
    </row>
    <row r="33" s="1" customFormat="true" ht="12.75" hidden="false" customHeight="false" outlineLevel="0" collapsed="false">
      <c r="A33" s="10" t="s">
        <v>41</v>
      </c>
      <c r="C33" s="2"/>
      <c r="D33" s="3"/>
      <c r="F33" s="4"/>
      <c r="G33" s="3"/>
      <c r="H33" s="4"/>
      <c r="K33" s="10"/>
      <c r="M33" s="2"/>
      <c r="N33" s="3"/>
      <c r="P33" s="2"/>
      <c r="Q33" s="3"/>
      <c r="R33" s="4"/>
      <c r="S33" s="4"/>
      <c r="T33" s="3"/>
      <c r="U33" s="4"/>
      <c r="V33" s="4"/>
      <c r="W33" s="4"/>
    </row>
    <row r="34" s="1" customFormat="true" ht="12.75" hidden="false" customHeight="false" outlineLevel="0" collapsed="false">
      <c r="A34" s="10" t="s">
        <v>42</v>
      </c>
      <c r="C34" s="2"/>
      <c r="D34" s="3"/>
      <c r="F34" s="4"/>
      <c r="G34" s="3"/>
      <c r="H34" s="4"/>
      <c r="K34" s="10"/>
      <c r="M34" s="2"/>
      <c r="N34" s="3"/>
      <c r="P34" s="2"/>
      <c r="Q34" s="3"/>
      <c r="R34" s="4"/>
      <c r="S34" s="4"/>
      <c r="T34" s="3"/>
      <c r="U34" s="4"/>
      <c r="V34" s="4"/>
      <c r="W34" s="4"/>
    </row>
    <row r="35" s="1" customFormat="true" ht="12.75" hidden="false" customHeight="false" outlineLevel="0" collapsed="false">
      <c r="A35" s="10" t="s">
        <v>43</v>
      </c>
      <c r="C35" s="2"/>
      <c r="D35" s="3"/>
      <c r="F35" s="4"/>
      <c r="G35" s="3"/>
      <c r="H35" s="4"/>
      <c r="K35" s="10"/>
      <c r="M35" s="2"/>
      <c r="N35" s="3"/>
      <c r="P35" s="2"/>
      <c r="Q35" s="3"/>
      <c r="R35" s="4"/>
      <c r="S35" s="4"/>
      <c r="T35" s="3"/>
      <c r="U35" s="4"/>
      <c r="V35" s="4"/>
      <c r="W35" s="4"/>
    </row>
    <row r="36" s="1" customFormat="true" ht="12.75" hidden="false" customHeight="false" outlineLevel="0" collapsed="false">
      <c r="A36" s="10" t="s">
        <v>44</v>
      </c>
      <c r="C36" s="2"/>
      <c r="D36" s="3"/>
      <c r="F36" s="4"/>
      <c r="G36" s="3"/>
      <c r="H36" s="4"/>
      <c r="K36" s="10"/>
      <c r="M36" s="2"/>
      <c r="N36" s="3"/>
      <c r="P36" s="2"/>
      <c r="Q36" s="3"/>
      <c r="R36" s="4"/>
      <c r="S36" s="4"/>
      <c r="T36" s="3"/>
      <c r="U36" s="4"/>
      <c r="V36" s="4"/>
      <c r="W36" s="4"/>
    </row>
    <row r="37" s="1" customFormat="true" ht="12.75" hidden="false" customHeight="false" outlineLevel="0" collapsed="false">
      <c r="A37" s="10" t="s">
        <v>45</v>
      </c>
      <c r="C37" s="2"/>
      <c r="D37" s="3"/>
      <c r="F37" s="4"/>
      <c r="G37" s="3"/>
      <c r="H37" s="4"/>
      <c r="K37" s="10"/>
      <c r="M37" s="2"/>
      <c r="N37" s="3"/>
      <c r="P37" s="2"/>
      <c r="Q37" s="3"/>
      <c r="R37" s="4"/>
      <c r="S37" s="4"/>
      <c r="T37" s="3"/>
      <c r="U37" s="4"/>
      <c r="V37" s="4"/>
      <c r="W37" s="4"/>
    </row>
    <row r="38" s="1" customFormat="true" ht="12.75" hidden="false" customHeight="false" outlineLevel="0" collapsed="false">
      <c r="A38" s="10" t="s">
        <v>46</v>
      </c>
      <c r="C38" s="2"/>
      <c r="D38" s="3"/>
      <c r="F38" s="4"/>
      <c r="G38" s="3"/>
      <c r="H38" s="4"/>
      <c r="K38" s="10"/>
      <c r="M38" s="2"/>
      <c r="N38" s="3"/>
      <c r="P38" s="2"/>
      <c r="Q38" s="3"/>
      <c r="R38" s="4"/>
      <c r="S38" s="4"/>
      <c r="T38" s="3"/>
      <c r="U38" s="4"/>
      <c r="V38" s="4"/>
      <c r="W38" s="4"/>
    </row>
    <row r="39" s="1" customFormat="true" ht="12.75" hidden="false" customHeight="false" outlineLevel="0" collapsed="false">
      <c r="A39" s="10" t="s">
        <v>47</v>
      </c>
      <c r="C39" s="2"/>
      <c r="D39" s="3"/>
      <c r="F39" s="4"/>
      <c r="G39" s="3"/>
      <c r="H39" s="4"/>
      <c r="K39" s="10"/>
      <c r="M39" s="2"/>
      <c r="N39" s="3"/>
      <c r="P39" s="2"/>
      <c r="Q39" s="3"/>
      <c r="R39" s="4"/>
      <c r="S39" s="4"/>
      <c r="T39" s="3"/>
      <c r="U39" s="4"/>
      <c r="V39" s="4"/>
      <c r="W39" s="4"/>
    </row>
    <row r="40" s="1" customFormat="true" ht="12.75" hidden="false" customHeight="false" outlineLevel="0" collapsed="false">
      <c r="A40" s="10" t="s">
        <v>48</v>
      </c>
      <c r="C40" s="2"/>
      <c r="D40" s="3"/>
      <c r="F40" s="4"/>
      <c r="G40" s="3"/>
      <c r="H40" s="4"/>
      <c r="K40" s="10"/>
      <c r="M40" s="2"/>
      <c r="N40" s="3"/>
      <c r="P40" s="2"/>
      <c r="Q40" s="3"/>
      <c r="R40" s="4"/>
      <c r="S40" s="4"/>
      <c r="T40" s="3"/>
      <c r="U40" s="4"/>
      <c r="V40" s="4"/>
      <c r="W40" s="4"/>
    </row>
    <row r="41" s="1" customFormat="true" ht="12.75" hidden="false" customHeight="false" outlineLevel="0" collapsed="false">
      <c r="A41" s="10" t="s">
        <v>49</v>
      </c>
      <c r="C41" s="2"/>
      <c r="D41" s="3"/>
      <c r="F41" s="4"/>
      <c r="G41" s="3"/>
      <c r="H41" s="4"/>
      <c r="K41" s="10"/>
      <c r="M41" s="2"/>
      <c r="N41" s="3"/>
      <c r="P41" s="2"/>
      <c r="Q41" s="3"/>
      <c r="R41" s="4"/>
      <c r="S41" s="4"/>
      <c r="T41" s="3"/>
      <c r="U41" s="4"/>
      <c r="V41" s="4"/>
      <c r="W41" s="4"/>
    </row>
  </sheetData>
  <hyperlinks>
    <hyperlink ref="S14" r:id="rId1" display="Boxscore"/>
    <hyperlink ref="I15" r:id="rId2" display="Boxscore"/>
    <hyperlink ref="S15" r:id="rId3" display="Boxscore"/>
    <hyperlink ref="I16" r:id="rId4" display="Boxscore"/>
    <hyperlink ref="I17" r:id="rId5" display="Boxscore"/>
    <hyperlink ref="S18" r:id="rId6" display="Boxscore"/>
    <hyperlink ref="I20" r:id="rId7" display="Boxscore"/>
    <hyperlink ref="I21" r:id="rId8" display="Boxscore"/>
    <hyperlink ref="I22" r:id="rId9" display="Boxscore"/>
    <hyperlink ref="I23" r:id="rId10" display="Boxscor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56"/>
    <col collapsed="false" customWidth="true" hidden="false" outlineLevel="0" max="2" min="2" style="0" width="26.99"/>
    <col collapsed="false" customWidth="true" hidden="false" outlineLevel="0" max="4" min="3" style="0" width="6.85"/>
    <col collapsed="false" customWidth="true" hidden="false" outlineLevel="0" max="5" min="5" style="13" width="4.99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13" width="2.99"/>
    <col collapsed="false" customWidth="true" hidden="false" outlineLevel="0" max="9" min="9" style="0" width="5.56"/>
    <col collapsed="false" customWidth="true" hidden="false" outlineLevel="0" max="31" min="10" style="0" width="5.85"/>
  </cols>
  <sheetData>
    <row r="2" customFormat="false" ht="20.25" hidden="false" customHeight="false" outlineLevel="0" collapsed="false">
      <c r="B2" s="14" t="s">
        <v>50</v>
      </c>
      <c r="C2" s="14"/>
      <c r="D2" s="14"/>
      <c r="E2" s="14"/>
      <c r="F2" s="14"/>
      <c r="H2" s="15"/>
    </row>
    <row r="3" customFormat="false" ht="12.75" hidden="false" customHeight="false" outlineLevel="0" collapsed="false">
      <c r="C3" s="13"/>
      <c r="G3" s="16"/>
      <c r="H3" s="16"/>
    </row>
    <row r="4" customFormat="false" ht="12.75" hidden="false" customHeight="false" outlineLevel="0" collapsed="false">
      <c r="C4" s="13"/>
      <c r="G4" s="16"/>
      <c r="H4" s="16"/>
    </row>
    <row r="5" customFormat="false" ht="12.75" hidden="false" customHeight="false" outlineLevel="0" collapsed="false">
      <c r="B5" s="17" t="s">
        <v>51</v>
      </c>
      <c r="C5" s="18" t="s">
        <v>52</v>
      </c>
      <c r="D5" s="18" t="s">
        <v>53</v>
      </c>
      <c r="E5" s="18" t="s">
        <v>54</v>
      </c>
      <c r="F5" s="18" t="s">
        <v>55</v>
      </c>
    </row>
    <row r="6" customFormat="false" ht="12.75" hidden="false" customHeight="false" outlineLevel="0" collapsed="false">
      <c r="B6" s="19"/>
    </row>
    <row r="7" customFormat="false" ht="12.75" hidden="false" customHeight="false" outlineLevel="0" collapsed="false">
      <c r="A7" s="13" t="n">
        <v>1</v>
      </c>
      <c r="B7" s="19" t="s">
        <v>56</v>
      </c>
      <c r="C7" s="13" t="n">
        <v>15</v>
      </c>
      <c r="D7" s="13" t="n">
        <v>2</v>
      </c>
      <c r="F7" s="20" t="n">
        <f aca="false">IF(C7+D7=0,"",(C7+E7/2)/(D7+C7+E7)*100)</f>
        <v>88.2352941176471</v>
      </c>
      <c r="L7" s="19"/>
    </row>
    <row r="8" customFormat="false" ht="12.75" hidden="false" customHeight="false" outlineLevel="0" collapsed="false">
      <c r="A8" s="13" t="n">
        <v>2</v>
      </c>
      <c r="B8" s="19" t="s">
        <v>57</v>
      </c>
      <c r="C8" s="13" t="n">
        <v>13</v>
      </c>
      <c r="D8" s="13" t="n">
        <v>4</v>
      </c>
      <c r="F8" s="20" t="n">
        <f aca="false">IF(C8+D8=0,"",(C8+E8/2)/(D8+C8+E8)*100)</f>
        <v>76.4705882352941</v>
      </c>
      <c r="L8" s="19"/>
    </row>
    <row r="9" customFormat="false" ht="12.75" hidden="false" customHeight="false" outlineLevel="0" collapsed="false">
      <c r="A9" s="13" t="n">
        <v>3</v>
      </c>
      <c r="B9" s="19" t="s">
        <v>58</v>
      </c>
      <c r="C9" s="13" t="n">
        <v>12</v>
      </c>
      <c r="D9" s="13" t="n">
        <v>5</v>
      </c>
      <c r="F9" s="20" t="n">
        <f aca="false">IF(C9+D9=0,"",(C9+E9/2)/(D9+C9+E9)*100)</f>
        <v>70.5882352941177</v>
      </c>
      <c r="L9" s="19"/>
    </row>
    <row r="10" customFormat="false" ht="12.75" hidden="false" customHeight="false" outlineLevel="0" collapsed="false">
      <c r="A10" s="13" t="n">
        <v>4</v>
      </c>
      <c r="B10" s="19" t="s">
        <v>59</v>
      </c>
      <c r="C10" s="13" t="n">
        <v>12</v>
      </c>
      <c r="D10" s="13" t="n">
        <v>5</v>
      </c>
      <c r="F10" s="20" t="n">
        <f aca="false">IF(C10+D10=0,"",(C10+E10/2)/(D10+C10+E10)*100)</f>
        <v>70.5882352941177</v>
      </c>
      <c r="L10" s="19"/>
    </row>
    <row r="11" customFormat="false" ht="12.75" hidden="false" customHeight="false" outlineLevel="0" collapsed="false">
      <c r="A11" s="21" t="n">
        <v>5</v>
      </c>
      <c r="B11" s="19" t="s">
        <v>60</v>
      </c>
      <c r="C11" s="13" t="n">
        <v>12</v>
      </c>
      <c r="D11" s="13" t="n">
        <v>5</v>
      </c>
      <c r="F11" s="20" t="n">
        <f aca="false">IF(C11+D11=0,"",(C11+E11/2)/(D11+C11+E11)*100)</f>
        <v>70.5882352941177</v>
      </c>
    </row>
    <row r="12" customFormat="false" ht="12.75" hidden="false" customHeight="false" outlineLevel="0" collapsed="false">
      <c r="A12" s="13" t="n">
        <v>6</v>
      </c>
      <c r="B12" s="19" t="s">
        <v>61</v>
      </c>
      <c r="C12" s="13" t="n">
        <v>11</v>
      </c>
      <c r="D12" s="13" t="n">
        <v>6</v>
      </c>
      <c r="F12" s="20" t="n">
        <f aca="false">IF(C12+D12=0,"",(C12+E12/2)/(D12+C12+E12)*100)</f>
        <v>64.7058823529412</v>
      </c>
      <c r="L12" s="19"/>
    </row>
    <row r="13" customFormat="false" ht="12.75" hidden="false" customHeight="false" outlineLevel="0" collapsed="false">
      <c r="A13" s="21" t="n">
        <v>7</v>
      </c>
      <c r="B13" s="19" t="s">
        <v>62</v>
      </c>
      <c r="C13" s="13" t="n">
        <v>11</v>
      </c>
      <c r="D13" s="13" t="n">
        <v>6</v>
      </c>
      <c r="F13" s="20" t="n">
        <f aca="false">IF(C13+D13=0,"",(C13+E13/2)/(D13+C13+E13)*100)</f>
        <v>64.7058823529412</v>
      </c>
    </row>
    <row r="14" customFormat="false" ht="12.75" hidden="false" customHeight="false" outlineLevel="0" collapsed="false">
      <c r="A14" s="13" t="n">
        <v>8</v>
      </c>
      <c r="B14" s="19" t="s">
        <v>63</v>
      </c>
      <c r="C14" s="13" t="n">
        <v>11</v>
      </c>
      <c r="D14" s="13" t="n">
        <v>6</v>
      </c>
      <c r="F14" s="20" t="n">
        <f aca="false">IF(C14+D14=0,"",(C14+E14/2)/(D14+C14+E14)*100)</f>
        <v>64.7058823529412</v>
      </c>
      <c r="L14" s="19"/>
    </row>
    <row r="15" customFormat="false" ht="12.75" hidden="false" customHeight="false" outlineLevel="0" collapsed="false">
      <c r="A15" s="13" t="n">
        <v>9</v>
      </c>
      <c r="B15" s="19" t="s">
        <v>64</v>
      </c>
      <c r="C15" s="13" t="n">
        <v>9</v>
      </c>
      <c r="D15" s="13" t="n">
        <v>8</v>
      </c>
      <c r="F15" s="20" t="n">
        <f aca="false">IF(C15+D15=0,"",(C15+E15/2)/(D15+C15+E15)*100)</f>
        <v>52.9411764705882</v>
      </c>
      <c r="L15" s="19"/>
    </row>
    <row r="16" customFormat="false" ht="12.75" hidden="false" customHeight="false" outlineLevel="0" collapsed="false">
      <c r="A16" s="13" t="n">
        <v>10</v>
      </c>
      <c r="B16" s="19" t="s">
        <v>65</v>
      </c>
      <c r="C16" s="13" t="n">
        <v>9</v>
      </c>
      <c r="D16" s="13" t="n">
        <v>8</v>
      </c>
      <c r="F16" s="20" t="n">
        <f aca="false">IF(C16+D16=0,"",(C16+E16/2)/(D16+C16+E16)*100)</f>
        <v>52.9411764705882</v>
      </c>
      <c r="L16" s="19"/>
    </row>
    <row r="17" customFormat="false" ht="12.75" hidden="false" customHeight="false" outlineLevel="0" collapsed="false">
      <c r="A17" s="13" t="n">
        <v>11</v>
      </c>
      <c r="B17" s="19" t="s">
        <v>66</v>
      </c>
      <c r="C17" s="13" t="n">
        <v>9</v>
      </c>
      <c r="D17" s="13" t="n">
        <v>8</v>
      </c>
      <c r="F17" s="20" t="n">
        <f aca="false">IF(C17+D17=0,"",(C17+E17/2)/(D17+C17+E17)*100)</f>
        <v>52.9411764705882</v>
      </c>
      <c r="L17" s="19"/>
    </row>
    <row r="18" customFormat="false" ht="12.75" hidden="false" customHeight="false" outlineLevel="0" collapsed="false">
      <c r="A18" s="13" t="n">
        <v>12</v>
      </c>
      <c r="B18" s="19" t="s">
        <v>67</v>
      </c>
      <c r="C18" s="13" t="n">
        <v>9</v>
      </c>
      <c r="D18" s="13" t="n">
        <v>8</v>
      </c>
      <c r="F18" s="20" t="n">
        <f aca="false">IF(C18+D18=0,"",(C18+E18/2)/(D18+C18+E18)*100)</f>
        <v>52.9411764705882</v>
      </c>
      <c r="L18" s="19"/>
    </row>
    <row r="19" customFormat="false" ht="12.75" hidden="false" customHeight="false" outlineLevel="0" collapsed="false">
      <c r="A19" s="13" t="n">
        <v>13</v>
      </c>
      <c r="B19" s="19" t="s">
        <v>68</v>
      </c>
      <c r="C19" s="13" t="n">
        <v>8</v>
      </c>
      <c r="D19" s="13" t="n">
        <v>9</v>
      </c>
      <c r="F19" s="20" t="n">
        <f aca="false">IF(C19+D19=0,"",(C19+E19/2)/(D19+C19+E19)*100)</f>
        <v>47.0588235294118</v>
      </c>
      <c r="L19" s="19"/>
    </row>
    <row r="20" customFormat="false" ht="12.75" hidden="false" customHeight="false" outlineLevel="0" collapsed="false">
      <c r="A20" s="13" t="n">
        <v>14</v>
      </c>
      <c r="B20" s="19" t="s">
        <v>69</v>
      </c>
      <c r="C20" s="13" t="n">
        <v>8</v>
      </c>
      <c r="D20" s="13" t="n">
        <v>9</v>
      </c>
      <c r="F20" s="20" t="n">
        <f aca="false">IF(C20+D20=0,"",(C20+E20/2)/(D20+C20+E20)*100)</f>
        <v>47.0588235294118</v>
      </c>
      <c r="L20" s="19"/>
    </row>
    <row r="21" customFormat="false" ht="12.75" hidden="false" customHeight="false" outlineLevel="0" collapsed="false">
      <c r="A21" s="22" t="n">
        <v>15</v>
      </c>
      <c r="B21" s="19" t="s">
        <v>70</v>
      </c>
      <c r="C21" s="13" t="n">
        <v>8</v>
      </c>
      <c r="D21" s="13" t="n">
        <v>9</v>
      </c>
      <c r="F21" s="20" t="n">
        <f aca="false">IF(C21+D21=0,"",(C21+E21/2)/(D21+C21+E21)*100)</f>
        <v>47.0588235294118</v>
      </c>
      <c r="L21" s="19"/>
    </row>
    <row r="22" customFormat="false" ht="12.75" hidden="false" customHeight="false" outlineLevel="0" collapsed="false">
      <c r="A22" s="13" t="n">
        <v>16</v>
      </c>
      <c r="B22" s="19" t="s">
        <v>71</v>
      </c>
      <c r="C22" s="13" t="n">
        <v>8</v>
      </c>
      <c r="D22" s="13" t="n">
        <v>9</v>
      </c>
      <c r="F22" s="20" t="n">
        <f aca="false">IF(C22+D22=0,"",(C22+E22/2)/(D22+C22+E22)*100)</f>
        <v>47.0588235294118</v>
      </c>
      <c r="L22" s="19"/>
    </row>
    <row r="23" customFormat="false" ht="12.75" hidden="false" customHeight="false" outlineLevel="0" collapsed="false">
      <c r="A23" s="13" t="n">
        <v>17</v>
      </c>
      <c r="B23" s="19" t="s">
        <v>72</v>
      </c>
      <c r="C23" s="13" t="n">
        <v>7</v>
      </c>
      <c r="D23" s="13" t="n">
        <v>10</v>
      </c>
      <c r="F23" s="20" t="n">
        <f aca="false">IF(C23+D23=0,"",(C23+E23/2)/(D23+C23+E23)*100)</f>
        <v>41.1764705882353</v>
      </c>
      <c r="L23" s="19"/>
    </row>
    <row r="24" customFormat="false" ht="12.75" hidden="false" customHeight="false" outlineLevel="0" collapsed="false">
      <c r="A24" s="13" t="n">
        <v>18</v>
      </c>
      <c r="B24" s="19" t="s">
        <v>73</v>
      </c>
      <c r="C24" s="13" t="n">
        <v>6</v>
      </c>
      <c r="D24" s="13" t="n">
        <v>11</v>
      </c>
      <c r="F24" s="20" t="n">
        <f aca="false">IF(C24+D24=0,"",(C24+E24/2)/(D24+C24+E24)*100)</f>
        <v>35.2941176470588</v>
      </c>
      <c r="L24" s="19"/>
    </row>
    <row r="25" customFormat="false" ht="12.75" hidden="false" customHeight="false" outlineLevel="0" collapsed="false">
      <c r="A25" s="21" t="n">
        <v>19</v>
      </c>
      <c r="B25" s="19" t="s">
        <v>74</v>
      </c>
      <c r="C25" s="13" t="n">
        <v>6</v>
      </c>
      <c r="D25" s="13" t="n">
        <v>11</v>
      </c>
      <c r="F25" s="20" t="n">
        <f aca="false">IF(C25+D25=0,"",(C25+E25/2)/(D25+C25+E25)*100)</f>
        <v>35.2941176470588</v>
      </c>
    </row>
    <row r="26" customFormat="false" ht="12.75" hidden="false" customHeight="false" outlineLevel="0" collapsed="false">
      <c r="A26" s="21" t="n">
        <v>20</v>
      </c>
      <c r="B26" s="19" t="s">
        <v>75</v>
      </c>
      <c r="C26" s="13" t="n">
        <v>5</v>
      </c>
      <c r="D26" s="13" t="n">
        <v>12</v>
      </c>
      <c r="F26" s="20" t="n">
        <f aca="false">IF(C26+D26=0,"",(C26+E26/2)/(D26+C26+E26)*100)</f>
        <v>29.4117647058824</v>
      </c>
      <c r="L26" s="19"/>
    </row>
    <row r="27" customFormat="false" ht="12.75" hidden="false" customHeight="false" outlineLevel="0" collapsed="false">
      <c r="A27" s="13" t="n">
        <v>21</v>
      </c>
      <c r="B27" s="19" t="s">
        <v>76</v>
      </c>
      <c r="C27" s="13" t="n">
        <v>5</v>
      </c>
      <c r="D27" s="13" t="n">
        <v>12</v>
      </c>
      <c r="F27" s="20" t="n">
        <f aca="false">IF(C27+D27=0,"",(C27+E27/2)/(D27+C27+E27)*100)</f>
        <v>29.4117647058824</v>
      </c>
      <c r="L27" s="19"/>
    </row>
    <row r="28" customFormat="false" ht="12.75" hidden="false" customHeight="false" outlineLevel="0" collapsed="false">
      <c r="A28" s="13" t="n">
        <v>22</v>
      </c>
      <c r="B28" s="19" t="s">
        <v>77</v>
      </c>
      <c r="C28" s="13" t="n">
        <v>4</v>
      </c>
      <c r="D28" s="13" t="n">
        <v>13</v>
      </c>
      <c r="F28" s="20" t="n">
        <f aca="false">IF(C28+D28=0,"",(C28+E28/2)/(D28+C28+E28)*100)</f>
        <v>23.5294117647059</v>
      </c>
    </row>
    <row r="29" customFormat="false" ht="12.75" hidden="false" customHeight="false" outlineLevel="0" collapsed="false">
      <c r="A29" s="13" t="n">
        <v>23</v>
      </c>
      <c r="B29" s="19" t="s">
        <v>78</v>
      </c>
      <c r="C29" s="13" t="n">
        <v>3</v>
      </c>
      <c r="D29" s="13" t="n">
        <v>14</v>
      </c>
      <c r="F29" s="20" t="n">
        <f aca="false">IF(C29+D29=0,"",(C29+E29/2)/(D29+C29+E29)*100)</f>
        <v>17.6470588235294</v>
      </c>
      <c r="L29" s="19"/>
    </row>
    <row r="30" customFormat="false" ht="12.75" hidden="false" customHeight="false" outlineLevel="0" collapsed="false">
      <c r="A30" s="21" t="n">
        <v>24</v>
      </c>
      <c r="B30" s="19" t="s">
        <v>79</v>
      </c>
      <c r="C30" s="13" t="n">
        <v>3</v>
      </c>
      <c r="D30" s="13" t="n">
        <v>14</v>
      </c>
      <c r="F30" s="20" t="n">
        <f aca="false">IF(C30+D30=0,"",(C30+E30/2)/(D30+C30+E30)*100)</f>
        <v>17.6470588235294</v>
      </c>
      <c r="L30" s="19"/>
    </row>
    <row r="31" customFormat="false" ht="12.75" hidden="false" customHeight="false" outlineLevel="0" collapsed="false">
      <c r="C31" s="13"/>
      <c r="D31" s="13"/>
      <c r="F31" s="20"/>
    </row>
    <row r="32" customFormat="false" ht="12.75" hidden="false" customHeight="false" outlineLevel="0" collapsed="false">
      <c r="C32" s="13" t="n">
        <f aca="false">SUM(C7:C30)</f>
        <v>204</v>
      </c>
      <c r="D32" s="13" t="n">
        <f aca="false">SUM(D7:D30)</f>
        <v>204</v>
      </c>
      <c r="E32" s="13" t="n">
        <f aca="false">SUM(E24:E30)</f>
        <v>0</v>
      </c>
      <c r="F32" s="20"/>
    </row>
    <row r="33" customFormat="false" ht="12.75" hidden="false" customHeight="false" outlineLevel="0" collapsed="false">
      <c r="C33" s="13"/>
      <c r="D33" s="13"/>
      <c r="F33" s="20"/>
    </row>
    <row r="34" customFormat="false" ht="12.75" hidden="false" customHeight="false" outlineLevel="0" collapsed="false">
      <c r="C34" s="13"/>
      <c r="D34" s="13"/>
      <c r="F34" s="20"/>
    </row>
    <row r="35" customFormat="false" ht="12.75" hidden="false" customHeight="false" outlineLevel="0" collapsed="false">
      <c r="A35" s="23" t="s">
        <v>80</v>
      </c>
      <c r="B35" s="23"/>
      <c r="S35" s="0" t="s">
        <v>5</v>
      </c>
      <c r="W35" s="0" t="s">
        <v>4</v>
      </c>
    </row>
    <row r="36" customFormat="false" ht="12.75" hidden="false" customHeight="false" outlineLevel="0" collapsed="false">
      <c r="R36" s="0" t="s">
        <v>7</v>
      </c>
      <c r="S36" s="0" t="n">
        <v>9</v>
      </c>
      <c r="T36" s="0" t="n">
        <v>8</v>
      </c>
      <c r="V36" s="0" t="s">
        <v>81</v>
      </c>
      <c r="W36" s="0" t="n">
        <v>5</v>
      </c>
      <c r="X36" s="0" t="n">
        <v>12</v>
      </c>
    </row>
    <row r="37" customFormat="false" ht="12.75" hidden="false" customHeight="false" outlineLevel="0" collapsed="false">
      <c r="A37" s="24" t="s">
        <v>82</v>
      </c>
      <c r="R37" s="0" t="s">
        <v>83</v>
      </c>
      <c r="S37" s="0" t="n">
        <v>6</v>
      </c>
      <c r="T37" s="0" t="n">
        <v>11</v>
      </c>
      <c r="V37" s="0" t="s">
        <v>84</v>
      </c>
      <c r="W37" s="0" t="n">
        <v>8</v>
      </c>
      <c r="X37" s="0" t="n">
        <v>9</v>
      </c>
    </row>
    <row r="38" customFormat="false" ht="12.75" hidden="false" customHeight="false" outlineLevel="0" collapsed="false">
      <c r="A38" s="24" t="s">
        <v>85</v>
      </c>
      <c r="R38" s="19" t="s">
        <v>86</v>
      </c>
      <c r="S38" s="19" t="n">
        <v>8</v>
      </c>
      <c r="T38" s="0" t="n">
        <v>9</v>
      </c>
      <c r="V38" s="0" t="s">
        <v>87</v>
      </c>
      <c r="W38" s="0" t="n">
        <v>3</v>
      </c>
      <c r="X38" s="0" t="n">
        <v>14</v>
      </c>
    </row>
    <row r="39" customFormat="false" ht="12.75" hidden="false" customHeight="false" outlineLevel="0" collapsed="false">
      <c r="R39" s="19" t="s">
        <v>88</v>
      </c>
      <c r="S39" s="19" t="n">
        <v>6</v>
      </c>
      <c r="T39" s="0" t="n">
        <v>11</v>
      </c>
      <c r="V39" s="0" t="s">
        <v>21</v>
      </c>
      <c r="W39" s="0" t="n">
        <v>12</v>
      </c>
      <c r="X39" s="0" t="n">
        <v>5</v>
      </c>
    </row>
    <row r="40" customFormat="false" ht="12.75" hidden="false" customHeight="false" outlineLevel="0" collapsed="false">
      <c r="A40" s="0" t="s">
        <v>89</v>
      </c>
      <c r="R40" s="19" t="s">
        <v>87</v>
      </c>
      <c r="S40" s="19" t="n">
        <v>3</v>
      </c>
      <c r="T40" s="0" t="n">
        <v>14</v>
      </c>
      <c r="V40" s="0" t="s">
        <v>14</v>
      </c>
      <c r="W40" s="0" t="n">
        <v>12</v>
      </c>
      <c r="X40" s="0" t="n">
        <v>5</v>
      </c>
    </row>
    <row r="41" customFormat="false" ht="12.75" hidden="false" customHeight="false" outlineLevel="0" collapsed="false">
      <c r="A41" s="0" t="s">
        <v>90</v>
      </c>
      <c r="R41" s="19" t="s">
        <v>17</v>
      </c>
      <c r="S41" s="19" t="n">
        <v>11</v>
      </c>
      <c r="T41" s="0" t="n">
        <v>6</v>
      </c>
      <c r="V41" s="0" t="s">
        <v>91</v>
      </c>
      <c r="W41" s="0" t="n">
        <v>3</v>
      </c>
      <c r="X41" s="0" t="n">
        <v>14</v>
      </c>
    </row>
    <row r="42" customFormat="false" ht="12.75" hidden="false" customHeight="false" outlineLevel="0" collapsed="false">
      <c r="A42" s="0" t="s">
        <v>92</v>
      </c>
      <c r="R42" s="19" t="s">
        <v>14</v>
      </c>
      <c r="S42" s="19" t="n">
        <v>12</v>
      </c>
      <c r="T42" s="0" t="n">
        <v>5</v>
      </c>
      <c r="V42" s="0" t="s">
        <v>35</v>
      </c>
      <c r="W42" s="0" t="n">
        <v>12</v>
      </c>
      <c r="X42" s="0" t="n">
        <v>5</v>
      </c>
    </row>
    <row r="43" customFormat="false" ht="12.75" hidden="false" customHeight="false" outlineLevel="0" collapsed="false">
      <c r="A43" s="0" t="s">
        <v>93</v>
      </c>
      <c r="R43" s="19" t="s">
        <v>94</v>
      </c>
      <c r="S43" s="19" t="n">
        <v>8</v>
      </c>
      <c r="T43" s="0" t="n">
        <v>9</v>
      </c>
      <c r="V43" s="0" t="s">
        <v>12</v>
      </c>
      <c r="W43" s="0" t="n">
        <v>15</v>
      </c>
      <c r="X43" s="0" t="n">
        <v>2</v>
      </c>
    </row>
    <row r="44" customFormat="false" ht="12.75" hidden="false" customHeight="false" outlineLevel="0" collapsed="false">
      <c r="A44" s="24"/>
      <c r="R44" s="19" t="s">
        <v>21</v>
      </c>
      <c r="S44" s="19" t="n">
        <v>12</v>
      </c>
      <c r="T44" s="0" t="n">
        <v>5</v>
      </c>
      <c r="V44" s="0" t="s">
        <v>23</v>
      </c>
      <c r="W44" s="0" t="n">
        <v>11</v>
      </c>
      <c r="X44" s="0" t="n">
        <v>6</v>
      </c>
    </row>
    <row r="45" customFormat="false" ht="12.75" hidden="false" customHeight="false" outlineLevel="0" collapsed="false">
      <c r="R45" s="19" t="s">
        <v>84</v>
      </c>
      <c r="S45" s="19" t="n">
        <v>8</v>
      </c>
      <c r="T45" s="0" t="n">
        <v>9</v>
      </c>
      <c r="V45" s="0" t="s">
        <v>7</v>
      </c>
      <c r="W45" s="0" t="n">
        <v>9</v>
      </c>
      <c r="X45" s="0" t="n">
        <v>8</v>
      </c>
    </row>
    <row r="46" customFormat="false" ht="12.75" hidden="false" customHeight="false" outlineLevel="0" collapsed="false">
      <c r="A46" s="25" t="s">
        <v>95</v>
      </c>
      <c r="R46" s="19" t="s">
        <v>12</v>
      </c>
      <c r="S46" s="19" t="n">
        <v>15</v>
      </c>
      <c r="T46" s="0" t="n">
        <v>2</v>
      </c>
      <c r="V46" s="0" t="s">
        <v>96</v>
      </c>
      <c r="W46" s="0" t="n">
        <v>8</v>
      </c>
      <c r="X46" s="0" t="n">
        <v>9</v>
      </c>
    </row>
    <row r="47" customFormat="false" ht="12.75" hidden="false" customHeight="false" outlineLevel="0" collapsed="false">
      <c r="A47" s="26" t="s">
        <v>97</v>
      </c>
      <c r="R47" s="19" t="s">
        <v>35</v>
      </c>
      <c r="S47" s="19" t="n">
        <v>12</v>
      </c>
      <c r="T47" s="0" t="n">
        <v>5</v>
      </c>
      <c r="V47" s="0" t="s">
        <v>98</v>
      </c>
      <c r="W47" s="0" t="n">
        <v>4</v>
      </c>
      <c r="X47" s="0" t="n">
        <v>13</v>
      </c>
    </row>
    <row r="48" customFormat="false" ht="12.75" hidden="false" customHeight="false" outlineLevel="0" collapsed="false">
      <c r="A48" s="26" t="s">
        <v>99</v>
      </c>
      <c r="R48" s="19" t="s">
        <v>98</v>
      </c>
      <c r="S48" s="19" t="n">
        <v>4</v>
      </c>
      <c r="T48" s="0" t="n">
        <v>13</v>
      </c>
      <c r="V48" s="0" t="s">
        <v>3</v>
      </c>
      <c r="W48" s="0" t="n">
        <v>9</v>
      </c>
      <c r="X48" s="0" t="n">
        <v>8</v>
      </c>
    </row>
    <row r="49" customFormat="false" ht="12.75" hidden="false" customHeight="false" outlineLevel="0" collapsed="false">
      <c r="A49" s="26" t="s">
        <v>100</v>
      </c>
      <c r="R49" s="19" t="s">
        <v>26</v>
      </c>
      <c r="S49" s="19" t="n">
        <v>11</v>
      </c>
      <c r="T49" s="0" t="n">
        <v>6</v>
      </c>
      <c r="V49" s="0" t="s">
        <v>101</v>
      </c>
      <c r="W49" s="0" t="n">
        <v>5</v>
      </c>
      <c r="X49" s="0" t="n">
        <v>12</v>
      </c>
    </row>
    <row r="50" customFormat="false" ht="12.75" hidden="false" customHeight="false" outlineLevel="0" collapsed="false">
      <c r="A50" s="26" t="s">
        <v>102</v>
      </c>
      <c r="R50" s="19" t="s">
        <v>20</v>
      </c>
      <c r="S50" s="19" t="n">
        <v>13</v>
      </c>
      <c r="T50" s="0" t="n">
        <v>4</v>
      </c>
      <c r="V50" s="0" t="s">
        <v>17</v>
      </c>
      <c r="W50" s="0" t="n">
        <v>11</v>
      </c>
      <c r="X50" s="0" t="n">
        <v>6</v>
      </c>
    </row>
    <row r="51" customFormat="false" ht="12.75" hidden="false" customHeight="false" outlineLevel="0" collapsed="false">
      <c r="A51" s="26" t="s">
        <v>103</v>
      </c>
      <c r="R51" s="19" t="s">
        <v>96</v>
      </c>
      <c r="S51" s="19" t="n">
        <v>8</v>
      </c>
      <c r="T51" s="0" t="n">
        <v>9</v>
      </c>
      <c r="V51" s="0" t="s">
        <v>20</v>
      </c>
      <c r="W51" s="0" t="n">
        <v>13</v>
      </c>
      <c r="X51" s="0" t="n">
        <v>4</v>
      </c>
    </row>
    <row r="52" customFormat="false" ht="12.75" hidden="false" customHeight="false" outlineLevel="0" collapsed="false">
      <c r="A52" s="26" t="s">
        <v>104</v>
      </c>
      <c r="R52" s="19" t="s">
        <v>101</v>
      </c>
      <c r="S52" s="19" t="n">
        <v>5</v>
      </c>
      <c r="T52" s="0" t="n">
        <v>12</v>
      </c>
      <c r="V52" s="0" t="s">
        <v>26</v>
      </c>
      <c r="W52" s="0" t="n">
        <v>11</v>
      </c>
      <c r="X52" s="0" t="n">
        <v>6</v>
      </c>
    </row>
    <row r="53" customFormat="false" ht="12.75" hidden="false" customHeight="false" outlineLevel="0" collapsed="false">
      <c r="A53" s="26" t="s">
        <v>105</v>
      </c>
      <c r="S53" s="0" t="n">
        <f aca="false">SUM(S36:S52)</f>
        <v>151</v>
      </c>
      <c r="T53" s="0" t="n">
        <f aca="false">SUM(T36:T52)</f>
        <v>138</v>
      </c>
      <c r="W53" s="0" t="n">
        <f aca="false">SUM(W36:W52)</f>
        <v>151</v>
      </c>
      <c r="X53" s="0" t="n">
        <f aca="false">SUM(X36:X52)</f>
        <v>138</v>
      </c>
    </row>
    <row r="54" customFormat="false" ht="12.75" hidden="false" customHeight="false" outlineLevel="0" collapsed="false">
      <c r="A54" s="26" t="s">
        <v>106</v>
      </c>
    </row>
    <row r="55" customFormat="false" ht="12.75" hidden="false" customHeight="false" outlineLevel="0" collapsed="false">
      <c r="A55" s="26" t="s">
        <v>107</v>
      </c>
      <c r="S55" s="0" t="s">
        <v>7</v>
      </c>
      <c r="W55" s="0" t="s">
        <v>3</v>
      </c>
    </row>
    <row r="56" customFormat="false" ht="12.75" hidden="false" customHeight="false" outlineLevel="0" collapsed="false">
      <c r="A56" s="26" t="s">
        <v>108</v>
      </c>
      <c r="R56" s="0" t="s">
        <v>5</v>
      </c>
      <c r="S56" s="0" t="n">
        <v>9</v>
      </c>
      <c r="T56" s="0" t="n">
        <v>8</v>
      </c>
      <c r="V56" s="0" t="s">
        <v>23</v>
      </c>
      <c r="W56" s="0" t="n">
        <v>11</v>
      </c>
      <c r="X56" s="0" t="n">
        <v>6</v>
      </c>
    </row>
    <row r="57" customFormat="false" ht="12.75" hidden="false" customHeight="false" outlineLevel="0" collapsed="false">
      <c r="A57" s="26" t="s">
        <v>109</v>
      </c>
      <c r="R57" s="0" t="s">
        <v>94</v>
      </c>
      <c r="S57" s="0" t="n">
        <v>8</v>
      </c>
      <c r="T57" s="0" t="n">
        <v>9</v>
      </c>
      <c r="V57" s="0" t="s">
        <v>86</v>
      </c>
      <c r="W57" s="0" t="n">
        <v>8</v>
      </c>
      <c r="X57" s="0" t="n">
        <v>9</v>
      </c>
    </row>
    <row r="58" customFormat="false" ht="12.75" hidden="false" customHeight="false" outlineLevel="0" collapsed="false">
      <c r="A58" s="26" t="s">
        <v>110</v>
      </c>
      <c r="R58" s="19" t="s">
        <v>14</v>
      </c>
      <c r="S58" s="19" t="n">
        <v>12</v>
      </c>
      <c r="T58" s="0" t="n">
        <v>5</v>
      </c>
      <c r="V58" s="0" t="s">
        <v>20</v>
      </c>
      <c r="W58" s="0" t="n">
        <v>13</v>
      </c>
      <c r="X58" s="0" t="n">
        <v>4</v>
      </c>
    </row>
    <row r="59" customFormat="false" ht="12.75" hidden="false" customHeight="false" outlineLevel="0" collapsed="false">
      <c r="A59" s="26" t="s">
        <v>111</v>
      </c>
      <c r="R59" s="19" t="s">
        <v>20</v>
      </c>
      <c r="S59" s="19" t="n">
        <v>13</v>
      </c>
      <c r="T59" s="0" t="n">
        <v>4</v>
      </c>
      <c r="V59" s="0" t="s">
        <v>98</v>
      </c>
      <c r="W59" s="0" t="n">
        <v>4</v>
      </c>
      <c r="X59" s="0" t="n">
        <v>13</v>
      </c>
    </row>
    <row r="60" customFormat="false" ht="12.75" hidden="false" customHeight="false" outlineLevel="0" collapsed="false">
      <c r="A60" s="26" t="s">
        <v>112</v>
      </c>
      <c r="R60" s="19" t="s">
        <v>98</v>
      </c>
      <c r="S60" s="19" t="n">
        <v>4</v>
      </c>
      <c r="T60" s="0" t="n">
        <v>13</v>
      </c>
      <c r="V60" s="0" t="s">
        <v>26</v>
      </c>
      <c r="W60" s="0" t="n">
        <v>11</v>
      </c>
      <c r="X60" s="0" t="n">
        <v>6</v>
      </c>
    </row>
    <row r="61" customFormat="false" ht="12.75" hidden="false" customHeight="false" outlineLevel="0" collapsed="false">
      <c r="A61" s="26"/>
      <c r="R61" s="19" t="s">
        <v>113</v>
      </c>
      <c r="S61" s="19" t="n">
        <v>7</v>
      </c>
      <c r="T61" s="0" t="n">
        <v>10</v>
      </c>
      <c r="V61" s="0" t="s">
        <v>84</v>
      </c>
      <c r="W61" s="0" t="n">
        <v>8</v>
      </c>
      <c r="X61" s="0" t="n">
        <v>9</v>
      </c>
    </row>
    <row r="62" customFormat="false" ht="12.75" hidden="false" customHeight="false" outlineLevel="0" collapsed="false">
      <c r="A62" s="26"/>
      <c r="R62" s="19" t="s">
        <v>17</v>
      </c>
      <c r="S62" s="19" t="n">
        <v>11</v>
      </c>
      <c r="T62" s="0" t="n">
        <v>6</v>
      </c>
      <c r="V62" s="0" t="s">
        <v>12</v>
      </c>
      <c r="W62" s="0" t="n">
        <v>15</v>
      </c>
      <c r="X62" s="0" t="n">
        <v>2</v>
      </c>
    </row>
    <row r="63" customFormat="false" ht="12.75" hidden="false" customHeight="false" outlineLevel="0" collapsed="false">
      <c r="A63" s="25" t="s">
        <v>114</v>
      </c>
      <c r="R63" s="19" t="s">
        <v>101</v>
      </c>
      <c r="S63" s="19" t="n">
        <v>5</v>
      </c>
      <c r="T63" s="0" t="n">
        <v>12</v>
      </c>
      <c r="V63" s="0" t="s">
        <v>81</v>
      </c>
      <c r="W63" s="0" t="n">
        <v>5</v>
      </c>
      <c r="X63" s="0" t="n">
        <v>12</v>
      </c>
    </row>
    <row r="64" customFormat="false" ht="12.75" hidden="false" customHeight="false" outlineLevel="0" collapsed="false">
      <c r="A64" s="25" t="s">
        <v>115</v>
      </c>
      <c r="R64" s="19" t="s">
        <v>86</v>
      </c>
      <c r="S64" s="19" t="n">
        <v>8</v>
      </c>
      <c r="T64" s="0" t="n">
        <v>9</v>
      </c>
      <c r="V64" s="0" t="s">
        <v>14</v>
      </c>
      <c r="W64" s="0" t="n">
        <v>12</v>
      </c>
      <c r="X64" s="0" t="n">
        <v>5</v>
      </c>
    </row>
    <row r="65" customFormat="false" ht="12.75" hidden="false" customHeight="false" outlineLevel="0" collapsed="false">
      <c r="A65" s="26" t="s">
        <v>116</v>
      </c>
      <c r="R65" s="19" t="s">
        <v>4</v>
      </c>
      <c r="S65" s="19" t="n">
        <v>9</v>
      </c>
      <c r="T65" s="0" t="n">
        <v>8</v>
      </c>
      <c r="V65" s="0" t="s">
        <v>87</v>
      </c>
      <c r="W65" s="0" t="n">
        <v>3</v>
      </c>
      <c r="X65" s="0" t="n">
        <v>14</v>
      </c>
    </row>
    <row r="66" customFormat="false" ht="12.75" hidden="false" customHeight="false" outlineLevel="0" collapsed="false">
      <c r="A66" s="26" t="s">
        <v>117</v>
      </c>
      <c r="R66" s="19" t="s">
        <v>35</v>
      </c>
      <c r="S66" s="19" t="n">
        <v>12</v>
      </c>
      <c r="T66" s="0" t="n">
        <v>5</v>
      </c>
      <c r="V66" s="0" t="s">
        <v>91</v>
      </c>
      <c r="W66" s="0" t="n">
        <v>3</v>
      </c>
      <c r="X66" s="0" t="n">
        <v>14</v>
      </c>
    </row>
    <row r="67" customFormat="false" ht="12.75" hidden="false" customHeight="false" outlineLevel="0" collapsed="false">
      <c r="A67" s="26" t="s">
        <v>118</v>
      </c>
      <c r="R67" s="19" t="s">
        <v>23</v>
      </c>
      <c r="S67" s="19" t="n">
        <v>11</v>
      </c>
      <c r="T67" s="0" t="n">
        <v>6</v>
      </c>
      <c r="V67" s="0" t="s">
        <v>96</v>
      </c>
      <c r="W67" s="0" t="n">
        <v>8</v>
      </c>
      <c r="X67" s="0" t="n">
        <v>9</v>
      </c>
    </row>
    <row r="68" customFormat="false" ht="12.75" hidden="false" customHeight="false" outlineLevel="0" collapsed="false">
      <c r="A68" s="26" t="s">
        <v>102</v>
      </c>
      <c r="R68" s="19" t="s">
        <v>88</v>
      </c>
      <c r="S68" s="19" t="n">
        <v>6</v>
      </c>
      <c r="T68" s="0" t="n">
        <v>11</v>
      </c>
      <c r="V68" s="0" t="s">
        <v>4</v>
      </c>
      <c r="W68" s="0" t="n">
        <v>9</v>
      </c>
      <c r="X68" s="0" t="n">
        <v>8</v>
      </c>
    </row>
    <row r="69" customFormat="false" ht="12.75" hidden="false" customHeight="false" outlineLevel="0" collapsed="false">
      <c r="A69" s="26" t="s">
        <v>119</v>
      </c>
      <c r="R69" s="19" t="s">
        <v>84</v>
      </c>
      <c r="S69" s="19" t="n">
        <v>8</v>
      </c>
      <c r="T69" s="0" t="n">
        <v>9</v>
      </c>
      <c r="V69" s="0" t="s">
        <v>113</v>
      </c>
      <c r="W69" s="0" t="n">
        <v>7</v>
      </c>
      <c r="X69" s="0" t="n">
        <v>10</v>
      </c>
    </row>
    <row r="70" customFormat="false" ht="12.75" hidden="false" customHeight="false" outlineLevel="0" collapsed="false">
      <c r="A70" s="26" t="s">
        <v>120</v>
      </c>
      <c r="R70" s="19" t="s">
        <v>83</v>
      </c>
      <c r="S70" s="19" t="n">
        <v>6</v>
      </c>
      <c r="T70" s="0" t="n">
        <v>11</v>
      </c>
      <c r="V70" s="0" t="s">
        <v>94</v>
      </c>
      <c r="W70" s="0" t="n">
        <v>8</v>
      </c>
      <c r="X70" s="0" t="n">
        <v>9</v>
      </c>
    </row>
    <row r="71" customFormat="false" ht="12.75" hidden="false" customHeight="false" outlineLevel="0" collapsed="false">
      <c r="A71" s="26" t="s">
        <v>105</v>
      </c>
      <c r="R71" s="19" t="s">
        <v>21</v>
      </c>
      <c r="S71" s="19" t="n">
        <v>12</v>
      </c>
      <c r="T71" s="0" t="n">
        <v>5</v>
      </c>
      <c r="V71" s="0" t="s">
        <v>88</v>
      </c>
      <c r="W71" s="0" t="n">
        <v>6</v>
      </c>
      <c r="X71" s="0" t="n">
        <v>11</v>
      </c>
    </row>
    <row r="72" customFormat="false" ht="12.75" hidden="false" customHeight="false" outlineLevel="0" collapsed="false">
      <c r="A72" s="26" t="s">
        <v>121</v>
      </c>
      <c r="R72" s="19" t="s">
        <v>12</v>
      </c>
      <c r="S72" s="19" t="n">
        <v>15</v>
      </c>
      <c r="T72" s="0" t="n">
        <v>2</v>
      </c>
      <c r="V72" s="0" t="s">
        <v>35</v>
      </c>
      <c r="W72" s="0" t="n">
        <v>12</v>
      </c>
      <c r="X72" s="0" t="n">
        <v>5</v>
      </c>
    </row>
    <row r="73" customFormat="false" ht="12.75" hidden="false" customHeight="false" outlineLevel="0" collapsed="false">
      <c r="A73" s="26" t="s">
        <v>122</v>
      </c>
      <c r="S73" s="0" t="n">
        <f aca="false">SUM(S56:S72)</f>
        <v>156</v>
      </c>
      <c r="T73" s="0" t="n">
        <f aca="false">SUM(T56:T72)</f>
        <v>133</v>
      </c>
      <c r="W73" s="0" t="n">
        <f aca="false">SUM(W56:W72)</f>
        <v>143</v>
      </c>
      <c r="X73" s="0" t="n">
        <f aca="false">SUM(X56:X72)</f>
        <v>146</v>
      </c>
    </row>
    <row r="74" customFormat="false" ht="12.75" hidden="false" customHeight="false" outlineLevel="0" collapsed="false">
      <c r="A74" s="26" t="s">
        <v>123</v>
      </c>
    </row>
    <row r="75" customFormat="false" ht="12.75" hidden="false" customHeight="false" outlineLevel="0" collapsed="false">
      <c r="A75" s="26" t="s">
        <v>124</v>
      </c>
      <c r="S75" s="0" t="s">
        <v>17</v>
      </c>
      <c r="W75" s="0" t="s">
        <v>26</v>
      </c>
    </row>
    <row r="76" customFormat="false" ht="12.75" hidden="false" customHeight="false" outlineLevel="0" collapsed="false">
      <c r="A76" s="26" t="s">
        <v>125</v>
      </c>
      <c r="R76" s="0" t="s">
        <v>91</v>
      </c>
      <c r="S76" s="0" t="n">
        <v>3</v>
      </c>
      <c r="T76" s="0" t="n">
        <v>14</v>
      </c>
      <c r="V76" s="0" t="s">
        <v>35</v>
      </c>
      <c r="W76" s="0" t="n">
        <v>12</v>
      </c>
      <c r="X76" s="0" t="n">
        <v>5</v>
      </c>
    </row>
    <row r="77" customFormat="false" ht="12.75" hidden="false" customHeight="false" outlineLevel="0" collapsed="false">
      <c r="A77" s="26" t="s">
        <v>126</v>
      </c>
      <c r="R77" s="0" t="s">
        <v>23</v>
      </c>
      <c r="S77" s="0" t="n">
        <v>11</v>
      </c>
      <c r="T77" s="0" t="n">
        <v>6</v>
      </c>
      <c r="V77" s="0" t="s">
        <v>96</v>
      </c>
      <c r="W77" s="0" t="n">
        <v>8</v>
      </c>
      <c r="X77" s="0" t="n">
        <v>9</v>
      </c>
    </row>
    <row r="78" customFormat="false" ht="12.75" hidden="false" customHeight="false" outlineLevel="0" collapsed="false">
      <c r="A78" s="26" t="s">
        <v>127</v>
      </c>
      <c r="R78" s="19" t="s">
        <v>84</v>
      </c>
      <c r="S78" s="19" t="n">
        <v>8</v>
      </c>
      <c r="T78" s="0" t="n">
        <v>9</v>
      </c>
      <c r="V78" s="0" t="s">
        <v>98</v>
      </c>
      <c r="W78" s="0" t="n">
        <v>4</v>
      </c>
      <c r="X78" s="0" t="n">
        <v>13</v>
      </c>
    </row>
    <row r="79" customFormat="false" ht="12.75" hidden="false" customHeight="false" outlineLevel="0" collapsed="false">
      <c r="A79" s="26" t="s">
        <v>128</v>
      </c>
      <c r="R79" s="19" t="s">
        <v>81</v>
      </c>
      <c r="S79" s="19" t="n">
        <v>5</v>
      </c>
      <c r="T79" s="0" t="n">
        <v>12</v>
      </c>
      <c r="V79" s="0" t="s">
        <v>91</v>
      </c>
      <c r="W79" s="0" t="n">
        <v>3</v>
      </c>
      <c r="X79" s="0" t="n">
        <v>14</v>
      </c>
    </row>
    <row r="80" customFormat="false" ht="12.75" hidden="false" customHeight="false" outlineLevel="0" collapsed="false">
      <c r="A80" s="26" t="s">
        <v>129</v>
      </c>
      <c r="R80" s="19" t="s">
        <v>101</v>
      </c>
      <c r="S80" s="19" t="n">
        <v>5</v>
      </c>
      <c r="T80" s="0" t="n">
        <v>12</v>
      </c>
      <c r="V80" s="0" t="s">
        <v>3</v>
      </c>
      <c r="W80" s="0" t="n">
        <v>9</v>
      </c>
      <c r="X80" s="0" t="n">
        <v>8</v>
      </c>
    </row>
    <row r="81" customFormat="false" ht="12.75" hidden="false" customHeight="false" outlineLevel="0" collapsed="false">
      <c r="A81" s="26" t="s">
        <v>130</v>
      </c>
      <c r="R81" s="19" t="s">
        <v>5</v>
      </c>
      <c r="S81" s="19" t="n">
        <v>9</v>
      </c>
      <c r="T81" s="0" t="n">
        <v>8</v>
      </c>
      <c r="V81" s="0" t="s">
        <v>86</v>
      </c>
      <c r="W81" s="0" t="n">
        <v>8</v>
      </c>
      <c r="X81" s="0" t="n">
        <v>9</v>
      </c>
    </row>
    <row r="82" customFormat="false" ht="12.75" hidden="false" customHeight="false" outlineLevel="0" collapsed="false">
      <c r="A82" s="26" t="s">
        <v>131</v>
      </c>
      <c r="R82" s="19" t="s">
        <v>7</v>
      </c>
      <c r="S82" s="19" t="n">
        <v>9</v>
      </c>
      <c r="T82" s="0" t="n">
        <v>8</v>
      </c>
      <c r="V82" s="0" t="s">
        <v>81</v>
      </c>
      <c r="W82" s="0" t="n">
        <v>5</v>
      </c>
      <c r="X82" s="0" t="n">
        <v>12</v>
      </c>
    </row>
    <row r="83" customFormat="false" ht="12.75" hidden="false" customHeight="false" outlineLevel="0" collapsed="false">
      <c r="A83" s="26" t="s">
        <v>132</v>
      </c>
      <c r="R83" s="19" t="s">
        <v>83</v>
      </c>
      <c r="S83" s="19" t="n">
        <v>6</v>
      </c>
      <c r="T83" s="0" t="n">
        <v>11</v>
      </c>
      <c r="V83" s="0" t="s">
        <v>20</v>
      </c>
      <c r="W83" s="0" t="n">
        <v>13</v>
      </c>
      <c r="X83" s="0" t="n">
        <v>4</v>
      </c>
    </row>
    <row r="84" customFormat="false" ht="12.75" hidden="false" customHeight="false" outlineLevel="0" collapsed="false">
      <c r="A84" s="26" t="s">
        <v>133</v>
      </c>
      <c r="R84" s="19" t="s">
        <v>96</v>
      </c>
      <c r="S84" s="19" t="n">
        <v>8</v>
      </c>
      <c r="T84" s="0" t="n">
        <v>9</v>
      </c>
      <c r="V84" s="0" t="s">
        <v>113</v>
      </c>
      <c r="W84" s="0" t="n">
        <v>7</v>
      </c>
      <c r="X84" s="0" t="n">
        <v>10</v>
      </c>
    </row>
    <row r="85" customFormat="false" ht="12.75" hidden="false" customHeight="false" outlineLevel="0" collapsed="false">
      <c r="R85" s="19" t="s">
        <v>12</v>
      </c>
      <c r="S85" s="19" t="n">
        <v>15</v>
      </c>
      <c r="T85" s="0" t="n">
        <v>2</v>
      </c>
      <c r="V85" s="0" t="s">
        <v>21</v>
      </c>
      <c r="W85" s="0" t="n">
        <v>12</v>
      </c>
      <c r="X85" s="0" t="n">
        <v>5</v>
      </c>
    </row>
    <row r="86" customFormat="false" ht="12.75" hidden="false" customHeight="false" outlineLevel="0" collapsed="false">
      <c r="R86" s="19" t="s">
        <v>113</v>
      </c>
      <c r="S86" s="19" t="n">
        <v>7</v>
      </c>
      <c r="T86" s="0" t="n">
        <v>10</v>
      </c>
      <c r="V86" s="0" t="s">
        <v>88</v>
      </c>
      <c r="W86" s="0" t="n">
        <v>6</v>
      </c>
      <c r="X86" s="0" t="n">
        <v>11</v>
      </c>
    </row>
    <row r="87" customFormat="false" ht="12.75" hidden="false" customHeight="false" outlineLevel="0" collapsed="false">
      <c r="R87" s="19" t="s">
        <v>86</v>
      </c>
      <c r="S87" s="19" t="n">
        <v>8</v>
      </c>
      <c r="T87" s="0" t="n">
        <v>9</v>
      </c>
      <c r="V87" s="0" t="s">
        <v>14</v>
      </c>
      <c r="W87" s="0" t="n">
        <v>12</v>
      </c>
      <c r="X87" s="0" t="n">
        <v>5</v>
      </c>
    </row>
    <row r="88" customFormat="false" ht="12.75" hidden="false" customHeight="false" outlineLevel="0" collapsed="false">
      <c r="R88" s="19" t="s">
        <v>87</v>
      </c>
      <c r="S88" s="19" t="n">
        <v>3</v>
      </c>
      <c r="T88" s="0" t="n">
        <v>14</v>
      </c>
      <c r="V88" s="0" t="s">
        <v>83</v>
      </c>
      <c r="W88" s="0" t="n">
        <v>6</v>
      </c>
      <c r="X88" s="0" t="n">
        <v>11</v>
      </c>
    </row>
    <row r="89" customFormat="false" ht="12.75" hidden="false" customHeight="false" outlineLevel="0" collapsed="false">
      <c r="R89" s="19" t="s">
        <v>14</v>
      </c>
      <c r="S89" s="19" t="n">
        <v>12</v>
      </c>
      <c r="T89" s="0" t="n">
        <v>5</v>
      </c>
      <c r="V89" s="0" t="s">
        <v>5</v>
      </c>
      <c r="W89" s="0" t="n">
        <v>9</v>
      </c>
      <c r="X89" s="0" t="n">
        <v>8</v>
      </c>
    </row>
    <row r="90" customFormat="false" ht="12.75" hidden="false" customHeight="false" outlineLevel="0" collapsed="false">
      <c r="R90" s="19" t="s">
        <v>4</v>
      </c>
      <c r="S90" s="19" t="n">
        <v>9</v>
      </c>
      <c r="T90" s="0" t="n">
        <v>8</v>
      </c>
      <c r="V90" s="0" t="s">
        <v>84</v>
      </c>
      <c r="W90" s="0" t="n">
        <v>8</v>
      </c>
      <c r="X90" s="0" t="n">
        <v>9</v>
      </c>
    </row>
    <row r="91" customFormat="false" ht="12.75" hidden="false" customHeight="false" outlineLevel="0" collapsed="false">
      <c r="R91" s="19" t="s">
        <v>35</v>
      </c>
      <c r="S91" s="19" t="n">
        <v>12</v>
      </c>
      <c r="T91" s="0" t="n">
        <v>5</v>
      </c>
      <c r="V91" s="0" t="s">
        <v>101</v>
      </c>
      <c r="W91" s="0" t="n">
        <v>5</v>
      </c>
      <c r="X91" s="0" t="n">
        <v>12</v>
      </c>
    </row>
    <row r="92" customFormat="false" ht="12.75" hidden="false" customHeight="false" outlineLevel="0" collapsed="false">
      <c r="R92" s="19" t="s">
        <v>21</v>
      </c>
      <c r="S92" s="19" t="n">
        <v>12</v>
      </c>
      <c r="T92" s="0" t="n">
        <v>5</v>
      </c>
      <c r="V92" s="0" t="s">
        <v>4</v>
      </c>
      <c r="W92" s="0" t="n">
        <v>9</v>
      </c>
      <c r="X92" s="0" t="n">
        <v>8</v>
      </c>
    </row>
    <row r="93" customFormat="false" ht="12.75" hidden="false" customHeight="false" outlineLevel="0" collapsed="false">
      <c r="S93" s="0" t="n">
        <f aca="false">SUM(S76:S92)</f>
        <v>142</v>
      </c>
      <c r="T93" s="0" t="n">
        <f aca="false">SUM(T76:T92)</f>
        <v>147</v>
      </c>
      <c r="W93" s="0" t="n">
        <f aca="false">SUM(W76:W92)</f>
        <v>136</v>
      </c>
      <c r="X93" s="0" t="n">
        <f aca="false">SUM(X76:X92)</f>
        <v>153</v>
      </c>
    </row>
    <row r="95" customFormat="false" ht="12.75" hidden="false" customHeight="false" outlineLevel="0" collapsed="false">
      <c r="S95" s="0" t="s">
        <v>23</v>
      </c>
      <c r="W95" s="0" t="s">
        <v>83</v>
      </c>
    </row>
    <row r="96" customFormat="false" ht="12.75" hidden="false" customHeight="false" outlineLevel="0" collapsed="false">
      <c r="R96" s="0" t="s">
        <v>3</v>
      </c>
      <c r="S96" s="0" t="n">
        <v>9</v>
      </c>
      <c r="T96" s="0" t="n">
        <v>8</v>
      </c>
      <c r="V96" s="0" t="s">
        <v>101</v>
      </c>
      <c r="W96" s="0" t="n">
        <v>5</v>
      </c>
      <c r="X96" s="0" t="n">
        <v>12</v>
      </c>
    </row>
    <row r="97" customFormat="false" ht="12.75" hidden="false" customHeight="false" outlineLevel="0" collapsed="false">
      <c r="R97" s="0" t="s">
        <v>17</v>
      </c>
      <c r="S97" s="0" t="n">
        <v>11</v>
      </c>
      <c r="T97" s="0" t="n">
        <v>6</v>
      </c>
      <c r="V97" s="0" t="s">
        <v>5</v>
      </c>
      <c r="W97" s="0" t="n">
        <v>9</v>
      </c>
      <c r="X97" s="0" t="n">
        <v>8</v>
      </c>
    </row>
    <row r="98" customFormat="false" ht="12.75" hidden="false" customHeight="false" outlineLevel="0" collapsed="false">
      <c r="R98" s="19" t="s">
        <v>94</v>
      </c>
      <c r="S98" s="19" t="n">
        <v>8</v>
      </c>
      <c r="T98" s="0" t="n">
        <v>9</v>
      </c>
      <c r="V98" s="19" t="s">
        <v>91</v>
      </c>
      <c r="W98" s="19" t="n">
        <v>3</v>
      </c>
      <c r="X98" s="19" t="n">
        <v>14</v>
      </c>
    </row>
    <row r="99" customFormat="false" ht="12.75" hidden="false" customHeight="false" outlineLevel="0" collapsed="false">
      <c r="R99" s="19" t="s">
        <v>86</v>
      </c>
      <c r="S99" s="19" t="n">
        <v>8</v>
      </c>
      <c r="T99" s="0" t="n">
        <v>9</v>
      </c>
      <c r="V99" s="19" t="s">
        <v>94</v>
      </c>
      <c r="W99" s="19" t="n">
        <v>8</v>
      </c>
      <c r="X99" s="19" t="n">
        <v>9</v>
      </c>
    </row>
    <row r="100" customFormat="false" ht="12.75" hidden="false" customHeight="false" outlineLevel="0" collapsed="false">
      <c r="R100" s="19" t="s">
        <v>20</v>
      </c>
      <c r="S100" s="19" t="n">
        <v>13</v>
      </c>
      <c r="T100" s="0" t="n">
        <v>4</v>
      </c>
      <c r="V100" s="19" t="s">
        <v>81</v>
      </c>
      <c r="W100" s="19" t="n">
        <v>5</v>
      </c>
      <c r="X100" s="19" t="n">
        <v>12</v>
      </c>
    </row>
    <row r="101" customFormat="false" ht="12.75" hidden="false" customHeight="false" outlineLevel="0" collapsed="false">
      <c r="R101" s="19" t="s">
        <v>98</v>
      </c>
      <c r="S101" s="19" t="n">
        <v>4</v>
      </c>
      <c r="T101" s="0" t="n">
        <v>13</v>
      </c>
      <c r="V101" s="19" t="s">
        <v>21</v>
      </c>
      <c r="W101" s="19" t="n">
        <v>12</v>
      </c>
      <c r="X101" s="19" t="n">
        <v>5</v>
      </c>
    </row>
    <row r="102" customFormat="false" ht="12.75" hidden="false" customHeight="false" outlineLevel="0" collapsed="false">
      <c r="R102" s="19" t="s">
        <v>88</v>
      </c>
      <c r="S102" s="19" t="n">
        <v>6</v>
      </c>
      <c r="T102" s="0" t="n">
        <v>11</v>
      </c>
      <c r="V102" s="19" t="s">
        <v>96</v>
      </c>
      <c r="W102" s="19" t="n">
        <v>8</v>
      </c>
      <c r="X102" s="19" t="n">
        <v>9</v>
      </c>
    </row>
    <row r="103" customFormat="false" ht="12.75" hidden="false" customHeight="false" outlineLevel="0" collapsed="false">
      <c r="R103" s="19" t="s">
        <v>87</v>
      </c>
      <c r="S103" s="19" t="n">
        <v>3</v>
      </c>
      <c r="T103" s="0" t="n">
        <v>14</v>
      </c>
      <c r="V103" s="19" t="s">
        <v>17</v>
      </c>
      <c r="W103" s="19" t="n">
        <v>11</v>
      </c>
      <c r="X103" s="19" t="n">
        <v>6</v>
      </c>
    </row>
    <row r="104" customFormat="false" ht="12.75" hidden="false" customHeight="false" outlineLevel="0" collapsed="false">
      <c r="R104" s="19" t="s">
        <v>4</v>
      </c>
      <c r="S104" s="19" t="n">
        <v>9</v>
      </c>
      <c r="T104" s="0" t="n">
        <v>8</v>
      </c>
      <c r="V104" s="19" t="s">
        <v>20</v>
      </c>
      <c r="W104" s="19" t="n">
        <v>13</v>
      </c>
      <c r="X104" s="19" t="n">
        <v>4</v>
      </c>
    </row>
    <row r="105" customFormat="false" ht="12.75" hidden="false" customHeight="false" outlineLevel="0" collapsed="false">
      <c r="R105" s="19" t="s">
        <v>101</v>
      </c>
      <c r="S105" s="19" t="n">
        <v>5</v>
      </c>
      <c r="T105" s="0" t="n">
        <v>12</v>
      </c>
      <c r="V105" s="19" t="s">
        <v>35</v>
      </c>
      <c r="W105" s="19" t="n">
        <v>12</v>
      </c>
      <c r="X105" s="19" t="n">
        <v>5</v>
      </c>
    </row>
    <row r="106" customFormat="false" ht="12.75" hidden="false" customHeight="false" outlineLevel="0" collapsed="false">
      <c r="R106" s="19" t="s">
        <v>83</v>
      </c>
      <c r="S106" s="19" t="n">
        <v>6</v>
      </c>
      <c r="T106" s="0" t="n">
        <v>11</v>
      </c>
      <c r="V106" s="19" t="s">
        <v>23</v>
      </c>
      <c r="W106" s="19" t="n">
        <v>11</v>
      </c>
      <c r="X106" s="19" t="n">
        <v>6</v>
      </c>
    </row>
    <row r="107" customFormat="false" ht="12.75" hidden="false" customHeight="false" outlineLevel="0" collapsed="false">
      <c r="R107" s="19" t="s">
        <v>7</v>
      </c>
      <c r="S107" s="19" t="n">
        <v>9</v>
      </c>
      <c r="T107" s="0" t="n">
        <v>8</v>
      </c>
      <c r="V107" s="19" t="s">
        <v>87</v>
      </c>
      <c r="W107" s="19" t="n">
        <v>3</v>
      </c>
      <c r="X107" s="19" t="n">
        <v>14</v>
      </c>
    </row>
    <row r="108" customFormat="false" ht="12.75" hidden="false" customHeight="false" outlineLevel="0" collapsed="false">
      <c r="R108" s="19" t="s">
        <v>21</v>
      </c>
      <c r="S108" s="19" t="n">
        <v>12</v>
      </c>
      <c r="T108" s="0" t="n">
        <v>5</v>
      </c>
      <c r="V108" s="19" t="s">
        <v>26</v>
      </c>
      <c r="W108" s="19" t="n">
        <v>11</v>
      </c>
      <c r="X108" s="19" t="n">
        <v>6</v>
      </c>
    </row>
    <row r="109" customFormat="false" ht="12.75" hidden="false" customHeight="false" outlineLevel="0" collapsed="false">
      <c r="R109" s="19" t="s">
        <v>12</v>
      </c>
      <c r="S109" s="19" t="n">
        <v>15</v>
      </c>
      <c r="T109" s="0" t="n">
        <v>2</v>
      </c>
      <c r="V109" s="19" t="s">
        <v>86</v>
      </c>
      <c r="W109" s="19" t="n">
        <v>8</v>
      </c>
      <c r="X109" s="19" t="n">
        <v>9</v>
      </c>
    </row>
    <row r="110" customFormat="false" ht="12.75" hidden="false" customHeight="false" outlineLevel="0" collapsed="false">
      <c r="R110" s="19" t="s">
        <v>81</v>
      </c>
      <c r="S110" s="19" t="n">
        <v>5</v>
      </c>
      <c r="T110" s="0" t="n">
        <v>12</v>
      </c>
      <c r="V110" s="19" t="s">
        <v>7</v>
      </c>
      <c r="W110" s="19" t="n">
        <v>9</v>
      </c>
      <c r="X110" s="19" t="n">
        <v>8</v>
      </c>
    </row>
    <row r="111" customFormat="false" ht="12.75" hidden="false" customHeight="false" outlineLevel="0" collapsed="false">
      <c r="R111" s="19" t="s">
        <v>113</v>
      </c>
      <c r="S111" s="19" t="n">
        <v>7</v>
      </c>
      <c r="T111" s="0" t="n">
        <v>10</v>
      </c>
      <c r="V111" s="19" t="s">
        <v>84</v>
      </c>
      <c r="W111" s="19" t="n">
        <v>8</v>
      </c>
      <c r="X111" s="19" t="n">
        <v>9</v>
      </c>
    </row>
    <row r="112" customFormat="false" ht="12.75" hidden="false" customHeight="false" outlineLevel="0" collapsed="false">
      <c r="R112" s="19" t="s">
        <v>84</v>
      </c>
      <c r="S112" s="19" t="n">
        <v>8</v>
      </c>
      <c r="T112" s="0" t="n">
        <v>9</v>
      </c>
      <c r="V112" s="19" t="s">
        <v>113</v>
      </c>
      <c r="W112" s="19" t="n">
        <v>7</v>
      </c>
      <c r="X112" s="19" t="n">
        <v>10</v>
      </c>
    </row>
    <row r="113" customFormat="false" ht="12.75" hidden="false" customHeight="false" outlineLevel="0" collapsed="false">
      <c r="S113" s="0" t="n">
        <f aca="false">SUM(S96:S112)</f>
        <v>138</v>
      </c>
      <c r="T113" s="0" t="n">
        <f aca="false">SUM(T96:T112)</f>
        <v>151</v>
      </c>
      <c r="W113" s="0" t="n">
        <f aca="false">SUM(W96:W112)</f>
        <v>143</v>
      </c>
      <c r="X113" s="0" t="n">
        <f aca="false">SUM(X96:X112)</f>
        <v>146</v>
      </c>
    </row>
    <row r="115" customFormat="false" ht="12.75" hidden="false" customHeight="false" outlineLevel="0" collapsed="false">
      <c r="S115" s="0" t="s">
        <v>88</v>
      </c>
      <c r="W115" s="0" t="s">
        <v>91</v>
      </c>
    </row>
    <row r="116" customFormat="false" ht="12.75" hidden="false" customHeight="false" outlineLevel="0" collapsed="false">
      <c r="R116" s="0" t="s">
        <v>86</v>
      </c>
      <c r="S116" s="0" t="n">
        <v>8</v>
      </c>
      <c r="T116" s="0" t="n">
        <v>9</v>
      </c>
      <c r="V116" s="0" t="s">
        <v>17</v>
      </c>
      <c r="W116" s="0" t="n">
        <v>11</v>
      </c>
      <c r="X116" s="0" t="n">
        <v>6</v>
      </c>
    </row>
    <row r="117" customFormat="false" ht="12.75" hidden="false" customHeight="false" outlineLevel="0" collapsed="false">
      <c r="R117" s="0" t="s">
        <v>21</v>
      </c>
      <c r="S117" s="0" t="n">
        <v>12</v>
      </c>
      <c r="T117" s="0" t="n">
        <v>5</v>
      </c>
      <c r="V117" s="0" t="s">
        <v>14</v>
      </c>
      <c r="W117" s="0" t="n">
        <v>12</v>
      </c>
      <c r="X117" s="0" t="n">
        <v>5</v>
      </c>
    </row>
    <row r="118" customFormat="false" ht="12.75" hidden="false" customHeight="false" outlineLevel="0" collapsed="false">
      <c r="R118" s="19" t="s">
        <v>81</v>
      </c>
      <c r="S118" s="19" t="n">
        <v>5</v>
      </c>
      <c r="T118" s="0" t="n">
        <v>12</v>
      </c>
      <c r="V118" s="19" t="s">
        <v>83</v>
      </c>
      <c r="W118" s="19" t="n">
        <v>6</v>
      </c>
      <c r="X118" s="19" t="n">
        <v>11</v>
      </c>
    </row>
    <row r="119" customFormat="false" ht="12.75" hidden="false" customHeight="false" outlineLevel="0" collapsed="false">
      <c r="R119" s="19" t="s">
        <v>5</v>
      </c>
      <c r="S119" s="19" t="n">
        <v>9</v>
      </c>
      <c r="T119" s="0" t="n">
        <v>8</v>
      </c>
      <c r="V119" s="19" t="s">
        <v>26</v>
      </c>
      <c r="W119" s="19" t="n">
        <v>11</v>
      </c>
      <c r="X119" s="19" t="n">
        <v>6</v>
      </c>
    </row>
    <row r="120" customFormat="false" ht="12.75" hidden="false" customHeight="false" outlineLevel="0" collapsed="false">
      <c r="R120" s="19" t="s">
        <v>12</v>
      </c>
      <c r="S120" s="19" t="n">
        <v>15</v>
      </c>
      <c r="T120" s="0" t="n">
        <v>2</v>
      </c>
      <c r="V120" s="19" t="s">
        <v>113</v>
      </c>
      <c r="W120" s="19" t="n">
        <v>7</v>
      </c>
      <c r="X120" s="19" t="n">
        <v>10</v>
      </c>
    </row>
    <row r="121" customFormat="false" ht="12.75" hidden="false" customHeight="false" outlineLevel="0" collapsed="false">
      <c r="R121" s="19" t="s">
        <v>87</v>
      </c>
      <c r="S121" s="19" t="n">
        <v>3</v>
      </c>
      <c r="T121" s="0" t="n">
        <v>14</v>
      </c>
      <c r="V121" s="19" t="s">
        <v>4</v>
      </c>
      <c r="W121" s="19" t="n">
        <v>9</v>
      </c>
      <c r="X121" s="19" t="n">
        <v>8</v>
      </c>
    </row>
    <row r="122" customFormat="false" ht="12.75" hidden="false" customHeight="false" outlineLevel="0" collapsed="false">
      <c r="R122" s="19" t="s">
        <v>23</v>
      </c>
      <c r="S122" s="19" t="n">
        <v>11</v>
      </c>
      <c r="T122" s="0" t="n">
        <v>6</v>
      </c>
      <c r="V122" s="19" t="s">
        <v>20</v>
      </c>
      <c r="W122" s="19" t="n">
        <v>13</v>
      </c>
      <c r="X122" s="19" t="n">
        <v>4</v>
      </c>
    </row>
    <row r="123" customFormat="false" ht="12.75" hidden="false" customHeight="false" outlineLevel="0" collapsed="false">
      <c r="R123" s="19" t="s">
        <v>98</v>
      </c>
      <c r="S123" s="19" t="n">
        <v>4</v>
      </c>
      <c r="T123" s="0" t="n">
        <v>13</v>
      </c>
      <c r="V123" s="19" t="s">
        <v>96</v>
      </c>
      <c r="W123" s="19" t="n">
        <v>8</v>
      </c>
      <c r="X123" s="19" t="n">
        <v>9</v>
      </c>
    </row>
    <row r="124" customFormat="false" ht="12.75" hidden="false" customHeight="false" outlineLevel="0" collapsed="false">
      <c r="R124" s="19" t="s">
        <v>101</v>
      </c>
      <c r="S124" s="19" t="n">
        <v>5</v>
      </c>
      <c r="T124" s="0" t="n">
        <v>12</v>
      </c>
      <c r="V124" s="19" t="s">
        <v>12</v>
      </c>
      <c r="W124" s="19" t="n">
        <v>15</v>
      </c>
      <c r="X124" s="19" t="n">
        <v>2</v>
      </c>
    </row>
    <row r="125" customFormat="false" ht="12.75" hidden="false" customHeight="false" outlineLevel="0" collapsed="false">
      <c r="R125" s="19" t="s">
        <v>14</v>
      </c>
      <c r="S125" s="19" t="n">
        <v>12</v>
      </c>
      <c r="T125" s="0" t="n">
        <v>5</v>
      </c>
      <c r="V125" s="19" t="s">
        <v>98</v>
      </c>
      <c r="W125" s="19" t="n">
        <v>4</v>
      </c>
      <c r="X125" s="19" t="n">
        <v>13</v>
      </c>
    </row>
    <row r="126" customFormat="false" ht="12.75" hidden="false" customHeight="false" outlineLevel="0" collapsed="false">
      <c r="R126" s="19" t="s">
        <v>26</v>
      </c>
      <c r="S126" s="19" t="n">
        <v>11</v>
      </c>
      <c r="T126" s="0" t="n">
        <v>6</v>
      </c>
      <c r="V126" s="19" t="s">
        <v>3</v>
      </c>
      <c r="W126" s="19" t="n">
        <v>9</v>
      </c>
      <c r="X126" s="19" t="n">
        <v>8</v>
      </c>
    </row>
    <row r="127" customFormat="false" ht="12.75" hidden="false" customHeight="false" outlineLevel="0" collapsed="false">
      <c r="R127" s="19" t="s">
        <v>113</v>
      </c>
      <c r="S127" s="19" t="n">
        <v>7</v>
      </c>
      <c r="T127" s="0" t="n">
        <v>10</v>
      </c>
      <c r="V127" s="19" t="s">
        <v>84</v>
      </c>
      <c r="W127" s="19" t="n">
        <v>8</v>
      </c>
      <c r="X127" s="19" t="n">
        <v>9</v>
      </c>
    </row>
    <row r="128" customFormat="false" ht="12.75" hidden="false" customHeight="false" outlineLevel="0" collapsed="false">
      <c r="R128" s="19" t="s">
        <v>7</v>
      </c>
      <c r="S128" s="19" t="n">
        <v>9</v>
      </c>
      <c r="T128" s="0" t="n">
        <v>8</v>
      </c>
      <c r="V128" s="19" t="s">
        <v>101</v>
      </c>
      <c r="W128" s="19" t="n">
        <v>5</v>
      </c>
      <c r="X128" s="19" t="n">
        <v>12</v>
      </c>
    </row>
    <row r="129" customFormat="false" ht="12.75" hidden="false" customHeight="false" outlineLevel="0" collapsed="false">
      <c r="R129" s="19" t="s">
        <v>91</v>
      </c>
      <c r="S129" s="19" t="n">
        <v>3</v>
      </c>
      <c r="T129" s="0" t="n">
        <v>14</v>
      </c>
      <c r="V129" s="19" t="s">
        <v>88</v>
      </c>
      <c r="W129" s="19" t="n">
        <v>6</v>
      </c>
      <c r="X129" s="19" t="n">
        <v>11</v>
      </c>
    </row>
    <row r="130" customFormat="false" ht="12.75" hidden="false" customHeight="false" outlineLevel="0" collapsed="false">
      <c r="R130" s="19" t="s">
        <v>35</v>
      </c>
      <c r="S130" s="19" t="n">
        <v>12</v>
      </c>
      <c r="T130" s="0" t="n">
        <v>5</v>
      </c>
      <c r="V130" s="19" t="s">
        <v>21</v>
      </c>
      <c r="W130" s="19" t="n">
        <v>12</v>
      </c>
      <c r="X130" s="19" t="n">
        <v>5</v>
      </c>
    </row>
    <row r="131" customFormat="false" ht="12.75" hidden="false" customHeight="false" outlineLevel="0" collapsed="false">
      <c r="R131" s="19" t="s">
        <v>3</v>
      </c>
      <c r="S131" s="19" t="n">
        <v>9</v>
      </c>
      <c r="T131" s="0" t="n">
        <v>8</v>
      </c>
      <c r="V131" s="19" t="s">
        <v>94</v>
      </c>
      <c r="W131" s="19" t="n">
        <v>8</v>
      </c>
      <c r="X131" s="19" t="n">
        <v>9</v>
      </c>
    </row>
    <row r="132" customFormat="false" ht="12.75" hidden="false" customHeight="false" outlineLevel="0" collapsed="false">
      <c r="R132" s="19" t="s">
        <v>94</v>
      </c>
      <c r="S132" s="19" t="n">
        <v>8</v>
      </c>
      <c r="T132" s="0" t="n">
        <v>9</v>
      </c>
      <c r="V132" s="19" t="s">
        <v>86</v>
      </c>
      <c r="W132" s="19" t="n">
        <v>8</v>
      </c>
      <c r="X132" s="19" t="n">
        <v>9</v>
      </c>
    </row>
    <row r="133" customFormat="false" ht="12.75" hidden="false" customHeight="false" outlineLevel="0" collapsed="false">
      <c r="S133" s="0" t="n">
        <f aca="false">SUM(S116:S132)</f>
        <v>143</v>
      </c>
      <c r="T133" s="0" t="n">
        <f aca="false">SUM(T116:T132)</f>
        <v>146</v>
      </c>
      <c r="W133" s="0" t="n">
        <f aca="false">SUM(W116:W132)</f>
        <v>152</v>
      </c>
      <c r="X133" s="0" t="n">
        <f aca="false">SUM(X116:X132)</f>
        <v>137</v>
      </c>
    </row>
    <row r="135" customFormat="false" ht="12.75" hidden="false" customHeight="false" outlineLevel="0" collapsed="false">
      <c r="S135" s="0" t="s">
        <v>87</v>
      </c>
    </row>
    <row r="136" customFormat="false" ht="12.75" hidden="false" customHeight="false" outlineLevel="0" collapsed="false">
      <c r="R136" s="0" t="s">
        <v>98</v>
      </c>
      <c r="S136" s="0" t="n">
        <v>4</v>
      </c>
      <c r="T136" s="0" t="n">
        <v>13</v>
      </c>
    </row>
    <row r="137" customFormat="false" ht="12.75" hidden="false" customHeight="false" outlineLevel="0" collapsed="false">
      <c r="R137" s="0" t="s">
        <v>20</v>
      </c>
      <c r="S137" s="0" t="n">
        <v>13</v>
      </c>
      <c r="T137" s="0" t="n">
        <v>4</v>
      </c>
    </row>
    <row r="138" customFormat="false" ht="12.75" hidden="false" customHeight="false" outlineLevel="0" collapsed="false">
      <c r="R138" s="19" t="s">
        <v>4</v>
      </c>
      <c r="S138" s="19" t="n">
        <v>9</v>
      </c>
      <c r="T138" s="0" t="n">
        <v>8</v>
      </c>
    </row>
    <row r="139" customFormat="false" ht="12.75" hidden="false" customHeight="false" outlineLevel="0" collapsed="false">
      <c r="R139" s="19" t="s">
        <v>12</v>
      </c>
      <c r="S139" s="19" t="n">
        <v>15</v>
      </c>
      <c r="T139" s="0" t="n">
        <v>2</v>
      </c>
    </row>
    <row r="140" customFormat="false" ht="12.75" hidden="false" customHeight="false" outlineLevel="0" collapsed="false">
      <c r="R140" s="19" t="s">
        <v>5</v>
      </c>
      <c r="S140" s="19" t="n">
        <v>9</v>
      </c>
      <c r="T140" s="0" t="n">
        <v>8</v>
      </c>
    </row>
    <row r="141" customFormat="false" ht="12.75" hidden="false" customHeight="false" outlineLevel="0" collapsed="false">
      <c r="R141" s="19" t="s">
        <v>88</v>
      </c>
      <c r="S141" s="19" t="n">
        <v>6</v>
      </c>
      <c r="T141" s="0" t="n">
        <v>11</v>
      </c>
    </row>
    <row r="142" customFormat="false" ht="12.75" hidden="false" customHeight="false" outlineLevel="0" collapsed="false">
      <c r="R142" s="19" t="s">
        <v>21</v>
      </c>
      <c r="S142" s="19" t="n">
        <v>12</v>
      </c>
      <c r="T142" s="0" t="n">
        <v>5</v>
      </c>
    </row>
    <row r="143" customFormat="false" ht="12.75" hidden="false" customHeight="false" outlineLevel="0" collapsed="false">
      <c r="R143" s="19" t="s">
        <v>23</v>
      </c>
      <c r="S143" s="19" t="n">
        <v>11</v>
      </c>
      <c r="T143" s="0" t="n">
        <v>6</v>
      </c>
    </row>
    <row r="144" customFormat="false" ht="12.75" hidden="false" customHeight="false" outlineLevel="0" collapsed="false">
      <c r="R144" s="19" t="s">
        <v>94</v>
      </c>
      <c r="S144" s="19" t="n">
        <v>8</v>
      </c>
      <c r="T144" s="0" t="n">
        <v>9</v>
      </c>
    </row>
    <row r="145" customFormat="false" ht="12.75" hidden="false" customHeight="false" outlineLevel="0" collapsed="false">
      <c r="R145" s="19" t="s">
        <v>3</v>
      </c>
      <c r="S145" s="19" t="n">
        <v>9</v>
      </c>
      <c r="T145" s="0" t="n">
        <v>8</v>
      </c>
    </row>
    <row r="146" customFormat="false" ht="12.75" hidden="false" customHeight="false" outlineLevel="0" collapsed="false">
      <c r="R146" s="19" t="s">
        <v>84</v>
      </c>
      <c r="S146" s="19" t="n">
        <v>8</v>
      </c>
      <c r="T146" s="0" t="n">
        <v>9</v>
      </c>
    </row>
    <row r="147" customFormat="false" ht="12.75" hidden="false" customHeight="false" outlineLevel="0" collapsed="false">
      <c r="R147" s="19" t="s">
        <v>83</v>
      </c>
      <c r="S147" s="19" t="n">
        <v>6</v>
      </c>
      <c r="T147" s="0" t="n">
        <v>11</v>
      </c>
    </row>
    <row r="148" customFormat="false" ht="12.75" hidden="false" customHeight="false" outlineLevel="0" collapsed="false">
      <c r="R148" s="19" t="s">
        <v>17</v>
      </c>
      <c r="S148" s="19" t="n">
        <v>11</v>
      </c>
      <c r="T148" s="0" t="n">
        <v>6</v>
      </c>
    </row>
    <row r="149" customFormat="false" ht="12.75" hidden="false" customHeight="false" outlineLevel="0" collapsed="false">
      <c r="R149" s="19" t="s">
        <v>35</v>
      </c>
      <c r="S149" s="19" t="n">
        <v>12</v>
      </c>
      <c r="T149" s="0" t="n">
        <v>5</v>
      </c>
    </row>
    <row r="150" customFormat="false" ht="12.75" hidden="false" customHeight="false" outlineLevel="0" collapsed="false">
      <c r="R150" s="19" t="s">
        <v>14</v>
      </c>
      <c r="S150" s="19" t="n">
        <v>12</v>
      </c>
      <c r="T150" s="0" t="n">
        <v>5</v>
      </c>
    </row>
    <row r="151" customFormat="false" ht="12.75" hidden="false" customHeight="false" outlineLevel="0" collapsed="false">
      <c r="R151" s="19" t="s">
        <v>86</v>
      </c>
      <c r="S151" s="19" t="n">
        <v>8</v>
      </c>
      <c r="T151" s="0" t="n">
        <v>9</v>
      </c>
    </row>
    <row r="152" customFormat="false" ht="12.75" hidden="false" customHeight="false" outlineLevel="0" collapsed="false">
      <c r="R152" s="19" t="s">
        <v>81</v>
      </c>
      <c r="S152" s="19" t="n">
        <v>5</v>
      </c>
      <c r="T152" s="0" t="n">
        <v>12</v>
      </c>
    </row>
    <row r="153" customFormat="false" ht="12.75" hidden="false" customHeight="false" outlineLevel="0" collapsed="false">
      <c r="S153" s="0" t="n">
        <f aca="false">SUM(S136:S152)</f>
        <v>158</v>
      </c>
      <c r="T153" s="0" t="n">
        <f aca="false">SUM(T136:T152)</f>
        <v>131</v>
      </c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134</v>
      </c>
    </row>
    <row r="3" customFormat="false" ht="12.75" hidden="false" customHeight="false" outlineLevel="0" collapsed="false">
      <c r="A3" s="0" t="s">
        <v>135</v>
      </c>
    </row>
    <row r="4" customFormat="false" ht="12.75" hidden="false" customHeight="false" outlineLevel="0" collapsed="false">
      <c r="A4" s="0" t="s">
        <v>136</v>
      </c>
    </row>
    <row r="6" customFormat="false" ht="12.75" hidden="false" customHeight="false" outlineLevel="0" collapsed="false">
      <c r="A6" s="27" t="s">
        <v>137</v>
      </c>
    </row>
    <row r="7" customFormat="false" ht="12.75" hidden="false" customHeight="false" outlineLevel="0" collapsed="false">
      <c r="A7" s="10" t="s">
        <v>138</v>
      </c>
    </row>
    <row r="8" customFormat="false" ht="12.75" hidden="false" customHeight="false" outlineLevel="0" collapsed="false">
      <c r="A8" s="10" t="s">
        <v>139</v>
      </c>
    </row>
    <row r="9" customFormat="false" ht="12.75" hidden="false" customHeight="false" outlineLevel="0" collapsed="false">
      <c r="A9" s="10" t="s">
        <v>140</v>
      </c>
    </row>
    <row r="10" customFormat="false" ht="12.75" hidden="false" customHeight="false" outlineLevel="0" collapsed="false">
      <c r="A10" s="10" t="s">
        <v>141</v>
      </c>
    </row>
    <row r="11" customFormat="false" ht="12.75" hidden="false" customHeight="false" outlineLevel="0" collapsed="false">
      <c r="A11" s="10" t="s">
        <v>142</v>
      </c>
    </row>
    <row r="12" customFormat="false" ht="12.75" hidden="false" customHeight="false" outlineLevel="0" collapsed="false">
      <c r="A12" s="10" t="s">
        <v>143</v>
      </c>
    </row>
    <row r="13" customFormat="false" ht="12.75" hidden="false" customHeight="false" outlineLevel="0" collapsed="false">
      <c r="A13" s="10" t="s">
        <v>144</v>
      </c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27" t="s">
        <v>145</v>
      </c>
    </row>
    <row r="19" customFormat="false" ht="12.75" hidden="false" customHeight="false" outlineLevel="0" collapsed="false">
      <c r="A19" s="10" t="s">
        <v>146</v>
      </c>
    </row>
    <row r="20" customFormat="false" ht="12.75" hidden="false" customHeight="false" outlineLevel="0" collapsed="false">
      <c r="A20" s="10" t="s">
        <v>147</v>
      </c>
    </row>
    <row r="23" customFormat="false" ht="12.75" hidden="false" customHeight="false" outlineLevel="0" collapsed="false">
      <c r="A23" s="27" t="s">
        <v>148</v>
      </c>
    </row>
    <row r="24" customFormat="false" ht="12.75" hidden="false" customHeight="false" outlineLevel="0" collapsed="false">
      <c r="A24" s="24" t="s">
        <v>149</v>
      </c>
    </row>
    <row r="25" customFormat="false" ht="12.75" hidden="false" customHeight="false" outlineLevel="0" collapsed="false">
      <c r="A25" s="24" t="s">
        <v>150</v>
      </c>
    </row>
    <row r="26" customFormat="false" ht="12.75" hidden="false" customHeight="false" outlineLevel="0" collapsed="false">
      <c r="A26" s="24" t="s">
        <v>151</v>
      </c>
    </row>
    <row r="27" customFormat="false" ht="12.75" hidden="false" customHeight="false" outlineLevel="0" collapsed="false">
      <c r="A27" s="24" t="s">
        <v>152</v>
      </c>
    </row>
    <row r="28" customFormat="false" ht="12.75" hidden="false" customHeight="false" outlineLevel="0" collapsed="false">
      <c r="A28" s="24" t="s">
        <v>153</v>
      </c>
    </row>
    <row r="29" customFormat="false" ht="12.75" hidden="false" customHeight="false" outlineLevel="0" collapsed="false">
      <c r="A29" s="24" t="s">
        <v>154</v>
      </c>
    </row>
    <row r="30" customFormat="false" ht="12.75" hidden="false" customHeight="false" outlineLevel="0" collapsed="false">
      <c r="A30" s="24" t="s">
        <v>155</v>
      </c>
    </row>
    <row r="31" customFormat="false" ht="12.75" hidden="false" customHeight="false" outlineLevel="0" collapsed="false">
      <c r="A31" s="24" t="s">
        <v>156</v>
      </c>
    </row>
    <row r="32" customFormat="false" ht="12.75" hidden="false" customHeight="false" outlineLevel="0" collapsed="false">
      <c r="A32" s="24" t="s">
        <v>157</v>
      </c>
    </row>
    <row r="33" customFormat="false" ht="12.75" hidden="false" customHeight="false" outlineLevel="0" collapsed="false">
      <c r="A33" s="24" t="s">
        <v>158</v>
      </c>
    </row>
    <row r="34" customFormat="false" ht="12.75" hidden="false" customHeight="false" outlineLevel="0" collapsed="false">
      <c r="A34" s="24" t="s">
        <v>159</v>
      </c>
    </row>
    <row r="35" customFormat="false" ht="12.75" hidden="false" customHeight="false" outlineLevel="0" collapsed="false">
      <c r="A35" s="24" t="s">
        <v>160</v>
      </c>
    </row>
    <row r="36" customFormat="false" ht="12.75" hidden="false" customHeight="false" outlineLevel="0" collapsed="false">
      <c r="A36" s="24" t="s">
        <v>161</v>
      </c>
    </row>
    <row r="37" customFormat="false" ht="12.75" hidden="false" customHeight="false" outlineLevel="0" collapsed="false">
      <c r="A37" s="24" t="s">
        <v>162</v>
      </c>
    </row>
    <row r="38" customFormat="false" ht="12.75" hidden="false" customHeight="false" outlineLevel="0" collapsed="false">
      <c r="A38" s="24" t="s">
        <v>163</v>
      </c>
    </row>
    <row r="39" customFormat="false" ht="12.75" hidden="false" customHeight="false" outlineLevel="0" collapsed="false">
      <c r="A39" s="24" t="s">
        <v>164</v>
      </c>
    </row>
    <row r="40" customFormat="false" ht="12.75" hidden="false" customHeight="false" outlineLevel="0" collapsed="false">
      <c r="A40" s="24" t="s">
        <v>165</v>
      </c>
    </row>
    <row r="41" customFormat="false" ht="12.75" hidden="false" customHeight="false" outlineLevel="0" collapsed="false">
      <c r="A41" s="24" t="s">
        <v>166</v>
      </c>
    </row>
    <row r="42" customFormat="false" ht="12.75" hidden="false" customHeight="false" outlineLevel="0" collapsed="false">
      <c r="A42" s="24" t="s">
        <v>167</v>
      </c>
    </row>
    <row r="43" customFormat="false" ht="12.75" hidden="false" customHeight="false" outlineLevel="0" collapsed="false">
      <c r="A43" s="24" t="s">
        <v>168</v>
      </c>
    </row>
    <row r="44" customFormat="false" ht="12.75" hidden="false" customHeight="false" outlineLevel="0" collapsed="false">
      <c r="A44" s="24" t="s">
        <v>169</v>
      </c>
    </row>
    <row r="45" customFormat="false" ht="12.75" hidden="false" customHeight="false" outlineLevel="0" collapsed="false">
      <c r="A45" s="24" t="s">
        <v>170</v>
      </c>
    </row>
    <row r="46" customFormat="false" ht="12.75" hidden="false" customHeight="false" outlineLevel="0" collapsed="false">
      <c r="A46" s="24" t="s">
        <v>171</v>
      </c>
    </row>
    <row r="49" customFormat="false" ht="12.75" hidden="false" customHeight="false" outlineLevel="0" collapsed="false">
      <c r="A49" s="27" t="s">
        <v>172</v>
      </c>
    </row>
    <row r="51" customFormat="false" ht="12.75" hidden="false" customHeight="false" outlineLevel="0" collapsed="false">
      <c r="A51" s="24" t="s">
        <v>173</v>
      </c>
    </row>
    <row r="52" customFormat="false" ht="12.75" hidden="false" customHeight="false" outlineLevel="0" collapsed="false">
      <c r="A52" s="24" t="s">
        <v>174</v>
      </c>
    </row>
    <row r="53" customFormat="false" ht="12.75" hidden="false" customHeight="false" outlineLevel="0" collapsed="false">
      <c r="A53" s="24" t="s">
        <v>175</v>
      </c>
    </row>
    <row r="54" customFormat="false" ht="12.75" hidden="false" customHeight="false" outlineLevel="0" collapsed="false">
      <c r="A54" s="24" t="s">
        <v>176</v>
      </c>
    </row>
    <row r="55" customFormat="false" ht="12.75" hidden="false" customHeight="false" outlineLevel="0" collapsed="false">
      <c r="A55" s="24" t="s">
        <v>177</v>
      </c>
    </row>
    <row r="56" customFormat="false" ht="12.75" hidden="false" customHeight="false" outlineLevel="0" collapsed="false">
      <c r="A56" s="24" t="s">
        <v>178</v>
      </c>
    </row>
    <row r="57" customFormat="false" ht="12.75" hidden="false" customHeight="false" outlineLevel="0" collapsed="false">
      <c r="A57" s="24" t="s">
        <v>179</v>
      </c>
    </row>
    <row r="58" customFormat="false" ht="12.75" hidden="false" customHeight="false" outlineLevel="0" collapsed="false">
      <c r="A58" s="24" t="s">
        <v>180</v>
      </c>
    </row>
    <row r="59" customFormat="false" ht="12.75" hidden="false" customHeight="false" outlineLevel="0" collapsed="false">
      <c r="A59" s="24" t="s">
        <v>181</v>
      </c>
    </row>
    <row r="60" customFormat="false" ht="12.75" hidden="false" customHeight="false" outlineLevel="0" collapsed="false">
      <c r="A60" s="24" t="s">
        <v>182</v>
      </c>
    </row>
    <row r="61" customFormat="false" ht="12.75" hidden="false" customHeight="false" outlineLevel="0" collapsed="false">
      <c r="A61" s="24" t="s">
        <v>183</v>
      </c>
    </row>
    <row r="62" customFormat="false" ht="12.75" hidden="false" customHeight="false" outlineLevel="0" collapsed="false">
      <c r="A62" s="24" t="s">
        <v>184</v>
      </c>
    </row>
    <row r="63" customFormat="false" ht="12.75" hidden="false" customHeight="false" outlineLevel="0" collapsed="false">
      <c r="A63" s="24" t="s">
        <v>185</v>
      </c>
    </row>
    <row r="64" customFormat="false" ht="12.75" hidden="false" customHeight="false" outlineLevel="0" collapsed="false">
      <c r="A64" s="24" t="s">
        <v>186</v>
      </c>
    </row>
    <row r="65" customFormat="false" ht="12.75" hidden="false" customHeight="false" outlineLevel="0" collapsed="false">
      <c r="A65" s="24" t="s">
        <v>187</v>
      </c>
    </row>
    <row r="66" customFormat="false" ht="12.75" hidden="false" customHeight="false" outlineLevel="0" collapsed="false">
      <c r="A66" s="24" t="s">
        <v>188</v>
      </c>
    </row>
    <row r="67" customFormat="false" ht="12.75" hidden="false" customHeight="false" outlineLevel="0" collapsed="false">
      <c r="A67" s="24" t="s">
        <v>189</v>
      </c>
    </row>
    <row r="68" customFormat="false" ht="12.75" hidden="false" customHeight="false" outlineLevel="0" collapsed="false">
      <c r="A68" s="24" t="s">
        <v>190</v>
      </c>
    </row>
    <row r="69" customFormat="false" ht="12.75" hidden="false" customHeight="false" outlineLevel="0" collapsed="false">
      <c r="A69" s="24" t="s">
        <v>191</v>
      </c>
    </row>
    <row r="70" customFormat="false" ht="12.75" hidden="false" customHeight="false" outlineLevel="0" collapsed="false">
      <c r="A70" s="24" t="s">
        <v>192</v>
      </c>
    </row>
    <row r="71" customFormat="false" ht="12.75" hidden="false" customHeight="false" outlineLevel="0" collapsed="false">
      <c r="A71" s="24" t="s">
        <v>193</v>
      </c>
    </row>
    <row r="72" customFormat="false" ht="12.75" hidden="false" customHeight="false" outlineLevel="0" collapsed="false">
      <c r="A72" s="24" t="s">
        <v>194</v>
      </c>
    </row>
    <row r="73" customFormat="false" ht="12.75" hidden="false" customHeight="false" outlineLevel="0" collapsed="false">
      <c r="A73" s="24" t="s">
        <v>195</v>
      </c>
    </row>
    <row r="74" customFormat="false" ht="12.75" hidden="false" customHeight="false" outlineLevel="0" collapsed="false">
      <c r="A74" s="24" t="s">
        <v>196</v>
      </c>
    </row>
    <row r="77" customFormat="false" ht="12.75" hidden="false" customHeight="false" outlineLevel="0" collapsed="false">
      <c r="A77" s="27" t="s">
        <v>197</v>
      </c>
    </row>
    <row r="78" customFormat="false" ht="12.75" hidden="false" customHeight="false" outlineLevel="0" collapsed="false">
      <c r="A78" s="27"/>
    </row>
    <row r="79" customFormat="false" ht="12.75" hidden="false" customHeight="false" outlineLevel="0" collapsed="false">
      <c r="A79" s="24" t="s">
        <v>198</v>
      </c>
    </row>
    <row r="80" customFormat="false" ht="12.75" hidden="false" customHeight="false" outlineLevel="0" collapsed="false">
      <c r="A80" s="24" t="s">
        <v>199</v>
      </c>
    </row>
    <row r="81" customFormat="false" ht="12.75" hidden="false" customHeight="false" outlineLevel="0" collapsed="false">
      <c r="A81" s="24" t="s">
        <v>200</v>
      </c>
    </row>
    <row r="82" customFormat="false" ht="12.75" hidden="false" customHeight="false" outlineLevel="0" collapsed="false">
      <c r="A82" s="24" t="s">
        <v>201</v>
      </c>
    </row>
    <row r="83" customFormat="false" ht="12.75" hidden="false" customHeight="false" outlineLevel="0" collapsed="false">
      <c r="A83" s="24" t="s">
        <v>202</v>
      </c>
    </row>
    <row r="84" customFormat="false" ht="12.75" hidden="false" customHeight="false" outlineLevel="0" collapsed="false">
      <c r="A84" s="24" t="s">
        <v>203</v>
      </c>
    </row>
    <row r="85" customFormat="false" ht="12.75" hidden="false" customHeight="false" outlineLevel="0" collapsed="false">
      <c r="A85" s="24" t="s">
        <v>204</v>
      </c>
    </row>
    <row r="86" customFormat="false" ht="12.75" hidden="false" customHeight="false" outlineLevel="0" collapsed="false">
      <c r="A86" s="24" t="s">
        <v>205</v>
      </c>
    </row>
    <row r="87" customFormat="false" ht="12.75" hidden="false" customHeight="false" outlineLevel="0" collapsed="false">
      <c r="A87" s="24" t="s">
        <v>206</v>
      </c>
    </row>
    <row r="88" customFormat="false" ht="12.75" hidden="false" customHeight="false" outlineLevel="0" collapsed="false">
      <c r="A88" s="24" t="s">
        <v>207</v>
      </c>
    </row>
    <row r="89" customFormat="false" ht="12.75" hidden="false" customHeight="false" outlineLevel="0" collapsed="false">
      <c r="A89" s="24" t="s">
        <v>208</v>
      </c>
    </row>
    <row r="90" customFormat="false" ht="12.75" hidden="false" customHeight="false" outlineLevel="0" collapsed="false">
      <c r="A90" s="24" t="s">
        <v>209</v>
      </c>
    </row>
    <row r="91" customFormat="false" ht="12.75" hidden="false" customHeight="false" outlineLevel="0" collapsed="false">
      <c r="A91" s="24" t="s">
        <v>210</v>
      </c>
    </row>
    <row r="92" customFormat="false" ht="12.75" hidden="false" customHeight="false" outlineLevel="0" collapsed="false">
      <c r="A92" s="24" t="s">
        <v>211</v>
      </c>
    </row>
    <row r="93" customFormat="false" ht="12.75" hidden="false" customHeight="false" outlineLevel="0" collapsed="false">
      <c r="A93" s="24" t="s">
        <v>212</v>
      </c>
    </row>
    <row r="94" customFormat="false" ht="12.75" hidden="false" customHeight="false" outlineLevel="0" collapsed="false">
      <c r="A94" s="24" t="s">
        <v>213</v>
      </c>
    </row>
    <row r="95" customFormat="false" ht="12.75" hidden="false" customHeight="false" outlineLevel="0" collapsed="false">
      <c r="A95" s="24" t="s">
        <v>214</v>
      </c>
    </row>
    <row r="96" customFormat="false" ht="12.75" hidden="false" customHeight="false" outlineLevel="0" collapsed="false">
      <c r="A96" s="24" t="s">
        <v>215</v>
      </c>
    </row>
    <row r="97" customFormat="false" ht="12.75" hidden="false" customHeight="false" outlineLevel="0" collapsed="false">
      <c r="A97" s="24" t="s">
        <v>216</v>
      </c>
    </row>
    <row r="98" customFormat="false" ht="12.75" hidden="false" customHeight="false" outlineLevel="0" collapsed="false">
      <c r="A98" s="24" t="s">
        <v>217</v>
      </c>
    </row>
    <row r="99" customFormat="false" ht="12.75" hidden="false" customHeight="false" outlineLevel="0" collapsed="false">
      <c r="A99" s="24" t="s">
        <v>218</v>
      </c>
    </row>
    <row r="100" customFormat="false" ht="12.75" hidden="false" customHeight="false" outlineLevel="0" collapsed="false">
      <c r="A100" s="24" t="s">
        <v>219</v>
      </c>
    </row>
    <row r="101" customFormat="false" ht="12.75" hidden="false" customHeight="false" outlineLevel="0" collapsed="false">
      <c r="A101" s="24" t="s">
        <v>220</v>
      </c>
    </row>
    <row r="102" customFormat="false" ht="12.75" hidden="false" customHeight="false" outlineLevel="0" collapsed="false">
      <c r="A102" s="24" t="s">
        <v>221</v>
      </c>
    </row>
    <row r="103" customFormat="false" ht="12.75" hidden="false" customHeight="false" outlineLevel="0" collapsed="false">
      <c r="A103" s="24" t="s">
        <v>222</v>
      </c>
    </row>
    <row r="104" customFormat="false" ht="12.75" hidden="false" customHeight="false" outlineLevel="0" collapsed="false">
      <c r="A104" s="24" t="s">
        <v>223</v>
      </c>
    </row>
    <row r="105" customFormat="false" ht="12.75" hidden="false" customHeight="false" outlineLevel="0" collapsed="false">
      <c r="A105" s="24" t="s">
        <v>224</v>
      </c>
    </row>
    <row r="106" customFormat="false" ht="12.75" hidden="false" customHeight="false" outlineLevel="0" collapsed="false">
      <c r="A106" s="24" t="s">
        <v>225</v>
      </c>
    </row>
    <row r="109" customFormat="false" ht="12.75" hidden="false" customHeight="false" outlineLevel="0" collapsed="false">
      <c r="A109" s="27" t="s">
        <v>226</v>
      </c>
    </row>
    <row r="111" customFormat="false" ht="12.75" hidden="false" customHeight="false" outlineLevel="0" collapsed="false">
      <c r="A111" s="26" t="s">
        <v>227</v>
      </c>
    </row>
    <row r="112" customFormat="false" ht="12.75" hidden="false" customHeight="false" outlineLevel="0" collapsed="false">
      <c r="A112" s="24" t="s">
        <v>228</v>
      </c>
    </row>
    <row r="113" customFormat="false" ht="12.75" hidden="false" customHeight="false" outlineLevel="0" collapsed="false">
      <c r="A113" s="24" t="s">
        <v>229</v>
      </c>
    </row>
    <row r="114" customFormat="false" ht="12.75" hidden="false" customHeight="false" outlineLevel="0" collapsed="false">
      <c r="A114" s="24" t="s">
        <v>230</v>
      </c>
    </row>
    <row r="115" customFormat="false" ht="12.75" hidden="false" customHeight="false" outlineLevel="0" collapsed="false">
      <c r="A115" s="24" t="s">
        <v>231</v>
      </c>
    </row>
    <row r="116" customFormat="false" ht="12.75" hidden="false" customHeight="false" outlineLevel="0" collapsed="false">
      <c r="A116" s="24" t="s">
        <v>232</v>
      </c>
    </row>
    <row r="117" customFormat="false" ht="12.75" hidden="false" customHeight="false" outlineLevel="0" collapsed="false">
      <c r="A117" s="24" t="s">
        <v>233</v>
      </c>
    </row>
    <row r="118" customFormat="false" ht="12.75" hidden="false" customHeight="false" outlineLevel="0" collapsed="false">
      <c r="A118" s="24" t="s">
        <v>234</v>
      </c>
    </row>
    <row r="119" customFormat="false" ht="12.75" hidden="false" customHeight="false" outlineLevel="0" collapsed="false">
      <c r="A119" s="24" t="s">
        <v>235</v>
      </c>
    </row>
    <row r="120" customFormat="false" ht="12.75" hidden="false" customHeight="false" outlineLevel="0" collapsed="false">
      <c r="A120" s="24" t="s">
        <v>236</v>
      </c>
    </row>
    <row r="121" customFormat="false" ht="12.75" hidden="false" customHeight="false" outlineLevel="0" collapsed="false">
      <c r="A121" s="24" t="s">
        <v>237</v>
      </c>
    </row>
    <row r="122" customFormat="false" ht="12.75" hidden="false" customHeight="false" outlineLevel="0" collapsed="false">
      <c r="A122" s="26" t="s">
        <v>238</v>
      </c>
    </row>
    <row r="123" customFormat="false" ht="12.75" hidden="false" customHeight="false" outlineLevel="0" collapsed="false">
      <c r="A123" s="24" t="s">
        <v>239</v>
      </c>
    </row>
    <row r="124" customFormat="false" ht="12.75" hidden="false" customHeight="false" outlineLevel="0" collapsed="false">
      <c r="A124" s="24" t="s">
        <v>240</v>
      </c>
    </row>
    <row r="125" customFormat="false" ht="12.75" hidden="false" customHeight="false" outlineLevel="0" collapsed="false">
      <c r="A125" s="24" t="s">
        <v>241</v>
      </c>
    </row>
    <row r="126" customFormat="false" ht="12.75" hidden="false" customHeight="false" outlineLevel="0" collapsed="false">
      <c r="A126" s="24" t="s">
        <v>242</v>
      </c>
    </row>
    <row r="127" customFormat="false" ht="12.75" hidden="false" customHeight="false" outlineLevel="0" collapsed="false">
      <c r="A127" s="24" t="s">
        <v>243</v>
      </c>
    </row>
    <row r="128" customFormat="false" ht="12.75" hidden="false" customHeight="false" outlineLevel="0" collapsed="false">
      <c r="A128" s="24" t="s">
        <v>244</v>
      </c>
    </row>
    <row r="129" customFormat="false" ht="12.75" hidden="false" customHeight="false" outlineLevel="0" collapsed="false">
      <c r="A129" s="24" t="s">
        <v>245</v>
      </c>
    </row>
    <row r="130" customFormat="false" ht="12.75" hidden="false" customHeight="false" outlineLevel="0" collapsed="false">
      <c r="A130" s="24" t="s">
        <v>246</v>
      </c>
    </row>
    <row r="131" customFormat="false" ht="12.75" hidden="false" customHeight="false" outlineLevel="0" collapsed="false">
      <c r="A131" s="24" t="s">
        <v>247</v>
      </c>
    </row>
    <row r="132" customFormat="false" ht="12.75" hidden="false" customHeight="false" outlineLevel="0" collapsed="false">
      <c r="A132" s="24" t="s">
        <v>248</v>
      </c>
    </row>
    <row r="133" customFormat="false" ht="12.75" hidden="false" customHeight="false" outlineLevel="0" collapsed="false">
      <c r="A133" s="24" t="s">
        <v>249</v>
      </c>
    </row>
    <row r="134" customFormat="false" ht="12.75" hidden="false" customHeight="false" outlineLevel="0" collapsed="false">
      <c r="A134" s="24" t="s">
        <v>250</v>
      </c>
    </row>
    <row r="135" customFormat="false" ht="12.75" hidden="false" customHeight="false" outlineLevel="0" collapsed="false">
      <c r="A135" s="24" t="s">
        <v>251</v>
      </c>
    </row>
    <row r="136" customFormat="false" ht="12.75" hidden="false" customHeight="false" outlineLevel="0" collapsed="false">
      <c r="A136" s="24" t="s">
        <v>252</v>
      </c>
    </row>
    <row r="137" customFormat="false" ht="12.75" hidden="false" customHeight="false" outlineLevel="0" collapsed="false">
      <c r="A137" s="24" t="s">
        <v>253</v>
      </c>
    </row>
    <row r="138" customFormat="false" ht="12.75" hidden="false" customHeight="false" outlineLevel="0" collapsed="false">
      <c r="A138" s="24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24" width="5.71"/>
    <col collapsed="false" customWidth="true" hidden="false" outlineLevel="0" max="3" min="3" style="28" width="2.99"/>
    <col collapsed="false" customWidth="true" hidden="false" outlineLevel="0" max="4" min="4" style="24" width="2.84"/>
    <col collapsed="false" customWidth="true" hidden="false" outlineLevel="0" max="5" min="5" style="24" width="5.71"/>
    <col collapsed="false" customWidth="true" hidden="false" outlineLevel="0" max="6" min="6" style="0" width="2.99"/>
    <col collapsed="false" customWidth="true" hidden="false" outlineLevel="0" max="7" min="7" style="13" width="3.42"/>
    <col collapsed="false" customWidth="true" hidden="false" outlineLevel="0" max="8" min="8" style="0" width="2.84"/>
    <col collapsed="false" customWidth="true" hidden="false" outlineLevel="0" max="9" min="9" style="24" width="10.13"/>
    <col collapsed="false" customWidth="true" hidden="false" outlineLevel="0" max="10" min="10" style="24" width="5.71"/>
    <col collapsed="false" customWidth="true" hidden="false" outlineLevel="0" max="11" min="11" style="28" width="2.99"/>
    <col collapsed="false" customWidth="true" hidden="false" outlineLevel="0" max="12" min="12" style="24" width="2.84"/>
    <col collapsed="false" customWidth="true" hidden="false" outlineLevel="0" max="13" min="13" style="24" width="5.41"/>
    <col collapsed="false" customWidth="true" hidden="false" outlineLevel="0" max="14" min="14" style="0" width="2.99"/>
    <col collapsed="false" customWidth="true" hidden="false" outlineLevel="0" max="15" min="15" style="13" width="3.42"/>
    <col collapsed="false" customWidth="true" hidden="false" outlineLevel="0" max="16" min="16" style="0" width="2.84"/>
    <col collapsed="false" customWidth="true" hidden="false" outlineLevel="0" max="17" min="17" style="24" width="10.13"/>
    <col collapsed="false" customWidth="true" hidden="false" outlineLevel="0" max="18" min="18" style="24" width="5.71"/>
    <col collapsed="false" customWidth="true" hidden="false" outlineLevel="0" max="19" min="19" style="28" width="2.99"/>
    <col collapsed="false" customWidth="true" hidden="false" outlineLevel="0" max="20" min="20" style="24" width="2.84"/>
    <col collapsed="false" customWidth="true" hidden="false" outlineLevel="0" max="21" min="21" style="24" width="5.41"/>
    <col collapsed="false" customWidth="true" hidden="false" outlineLevel="0" max="22" min="22" style="0" width="2.99"/>
    <col collapsed="false" customWidth="true" hidden="false" outlineLevel="0" max="23" min="23" style="13" width="3.42"/>
  </cols>
  <sheetData>
    <row r="2" customFormat="false" ht="20.25" hidden="false" customHeight="false" outlineLevel="0" collapsed="false">
      <c r="C2" s="15"/>
      <c r="K2" s="15" t="s">
        <v>255</v>
      </c>
      <c r="S2" s="15"/>
    </row>
    <row r="3" customFormat="false" ht="12.75" hidden="false" customHeight="false" outlineLevel="0" collapsed="false">
      <c r="K3" s="16" t="s">
        <v>256</v>
      </c>
    </row>
    <row r="4" customFormat="false" ht="12.75" hidden="false" customHeight="false" outlineLevel="0" collapsed="false">
      <c r="K4" s="16"/>
    </row>
    <row r="6" customFormat="false" ht="12.75" hidden="false" customHeight="false" outlineLevel="0" collapsed="false">
      <c r="A6" s="29" t="n">
        <v>45811</v>
      </c>
      <c r="B6" s="26" t="s">
        <v>17</v>
      </c>
      <c r="C6" s="28" t="n">
        <v>30</v>
      </c>
      <c r="D6" s="21" t="s">
        <v>6</v>
      </c>
      <c r="E6" s="26" t="s">
        <v>4</v>
      </c>
      <c r="F6" s="0" t="n">
        <v>24</v>
      </c>
      <c r="G6" s="13" t="s">
        <v>257</v>
      </c>
      <c r="I6" s="29" t="n">
        <v>45817</v>
      </c>
      <c r="J6" s="26" t="s">
        <v>20</v>
      </c>
      <c r="K6" s="28" t="n">
        <v>27</v>
      </c>
      <c r="L6" s="21" t="s">
        <v>30</v>
      </c>
      <c r="M6" s="26" t="s">
        <v>98</v>
      </c>
      <c r="N6" s="0" t="n">
        <v>26</v>
      </c>
      <c r="Q6" s="29" t="n">
        <v>45834</v>
      </c>
      <c r="R6" s="24" t="s">
        <v>3</v>
      </c>
      <c r="S6" s="28" t="n">
        <v>24</v>
      </c>
      <c r="T6" s="13"/>
      <c r="U6" s="24" t="s">
        <v>88</v>
      </c>
      <c r="V6" s="28" t="n">
        <v>6</v>
      </c>
    </row>
    <row r="7" customFormat="false" ht="12.75" hidden="false" customHeight="false" outlineLevel="0" collapsed="false">
      <c r="A7" s="29" t="n">
        <v>45811</v>
      </c>
      <c r="B7" s="26" t="s">
        <v>20</v>
      </c>
      <c r="C7" s="30" t="n">
        <v>20</v>
      </c>
      <c r="D7" s="21"/>
      <c r="E7" s="26" t="s">
        <v>5</v>
      </c>
      <c r="F7" s="0" t="n">
        <v>13</v>
      </c>
      <c r="I7" s="29" t="n">
        <v>45819</v>
      </c>
      <c r="J7" s="24" t="s">
        <v>14</v>
      </c>
      <c r="K7" s="28" t="n">
        <v>37</v>
      </c>
      <c r="L7" s="13" t="s">
        <v>258</v>
      </c>
      <c r="M7" s="24" t="s">
        <v>12</v>
      </c>
      <c r="N7" s="0" t="n">
        <v>31</v>
      </c>
      <c r="O7" s="13" t="s">
        <v>257</v>
      </c>
      <c r="Q7" s="29" t="n">
        <v>45835</v>
      </c>
      <c r="R7" s="24" t="s">
        <v>81</v>
      </c>
      <c r="S7" s="28" t="n">
        <v>19</v>
      </c>
      <c r="T7" s="13" t="s">
        <v>259</v>
      </c>
      <c r="U7" s="24" t="s">
        <v>94</v>
      </c>
      <c r="V7" s="0" t="n">
        <v>12</v>
      </c>
    </row>
    <row r="8" customFormat="false" ht="12.75" hidden="false" customHeight="false" outlineLevel="0" collapsed="false">
      <c r="A8" s="29" t="n">
        <v>45812</v>
      </c>
      <c r="B8" s="24" t="s">
        <v>21</v>
      </c>
      <c r="C8" s="28" t="n">
        <v>23</v>
      </c>
      <c r="D8" s="13"/>
      <c r="E8" s="26" t="s">
        <v>20</v>
      </c>
      <c r="F8" s="0" t="n">
        <v>17</v>
      </c>
      <c r="I8" s="29" t="n">
        <v>45821</v>
      </c>
      <c r="J8" s="24" t="s">
        <v>81</v>
      </c>
      <c r="K8" s="28" t="n">
        <v>26</v>
      </c>
      <c r="L8" s="13"/>
      <c r="M8" s="24" t="s">
        <v>98</v>
      </c>
      <c r="N8" s="0" t="n">
        <v>14</v>
      </c>
      <c r="Q8" s="29" t="n">
        <v>45835</v>
      </c>
      <c r="R8" s="24" t="s">
        <v>35</v>
      </c>
      <c r="S8" s="28" t="n">
        <v>27</v>
      </c>
      <c r="T8" s="13"/>
      <c r="U8" s="24" t="s">
        <v>3</v>
      </c>
      <c r="V8" s="0" t="n">
        <v>7</v>
      </c>
      <c r="Z8" s="24"/>
      <c r="AA8" s="24"/>
    </row>
    <row r="9" customFormat="false" ht="12.75" hidden="false" customHeight="false" outlineLevel="0" collapsed="false">
      <c r="A9" s="29" t="n">
        <v>45813</v>
      </c>
      <c r="B9" s="24" t="s">
        <v>21</v>
      </c>
      <c r="C9" s="28" t="n">
        <v>34</v>
      </c>
      <c r="D9" s="13"/>
      <c r="E9" s="24" t="s">
        <v>17</v>
      </c>
      <c r="F9" s="0" t="n">
        <v>24</v>
      </c>
      <c r="I9" s="29" t="n">
        <v>45822</v>
      </c>
      <c r="J9" s="24" t="s">
        <v>96</v>
      </c>
      <c r="K9" s="28" t="n">
        <v>23</v>
      </c>
      <c r="L9" s="13"/>
      <c r="M9" s="24" t="s">
        <v>14</v>
      </c>
      <c r="N9" s="28" t="n">
        <v>10</v>
      </c>
      <c r="Q9" s="29" t="n">
        <v>45836</v>
      </c>
      <c r="R9" s="24" t="s">
        <v>12</v>
      </c>
      <c r="S9" s="28" t="n">
        <v>33</v>
      </c>
      <c r="T9" s="13"/>
      <c r="U9" s="24" t="s">
        <v>96</v>
      </c>
      <c r="V9" s="28" t="n">
        <v>10</v>
      </c>
      <c r="Z9" s="26"/>
      <c r="AA9" s="24"/>
    </row>
    <row r="10" customFormat="false" ht="12.75" hidden="false" customHeight="false" outlineLevel="0" collapsed="false">
      <c r="A10" s="29" t="n">
        <v>45813</v>
      </c>
      <c r="B10" s="24" t="s">
        <v>35</v>
      </c>
      <c r="C10" s="28" t="n">
        <v>31</v>
      </c>
      <c r="D10" s="13" t="s">
        <v>9</v>
      </c>
      <c r="E10" s="24" t="s">
        <v>17</v>
      </c>
      <c r="F10" s="0" t="n">
        <v>24</v>
      </c>
      <c r="I10" s="29" t="n">
        <v>45822</v>
      </c>
      <c r="J10" s="24" t="s">
        <v>23</v>
      </c>
      <c r="K10" s="28" t="n">
        <v>20</v>
      </c>
      <c r="L10" s="13" t="s">
        <v>260</v>
      </c>
      <c r="M10" s="24" t="s">
        <v>84</v>
      </c>
      <c r="N10" s="0" t="n">
        <v>17</v>
      </c>
      <c r="Q10" s="29" t="n">
        <v>45836</v>
      </c>
      <c r="R10" s="24" t="s">
        <v>12</v>
      </c>
      <c r="S10" s="28" t="n">
        <v>22</v>
      </c>
      <c r="T10" s="13" t="s">
        <v>261</v>
      </c>
      <c r="U10" s="24" t="s">
        <v>7</v>
      </c>
      <c r="V10" s="28" t="n">
        <v>16</v>
      </c>
      <c r="Z10" s="26"/>
      <c r="AA10" s="24"/>
    </row>
    <row r="11" customFormat="false" ht="12.75" hidden="false" customHeight="false" outlineLevel="0" collapsed="false">
      <c r="A11" s="29" t="n">
        <v>45813</v>
      </c>
      <c r="B11" s="24" t="s">
        <v>26</v>
      </c>
      <c r="C11" s="28" t="n">
        <v>38</v>
      </c>
      <c r="D11" s="13"/>
      <c r="E11" s="24" t="s">
        <v>5</v>
      </c>
      <c r="F11" s="0" t="n">
        <v>21</v>
      </c>
      <c r="I11" s="29" t="n">
        <v>45823</v>
      </c>
      <c r="J11" s="24" t="s">
        <v>84</v>
      </c>
      <c r="K11" s="0" t="n">
        <v>17</v>
      </c>
      <c r="L11" s="13"/>
      <c r="M11" s="24" t="s">
        <v>26</v>
      </c>
      <c r="N11" s="28" t="n">
        <v>3</v>
      </c>
      <c r="Q11" s="29" t="n">
        <v>45837</v>
      </c>
      <c r="R11" s="24" t="s">
        <v>21</v>
      </c>
      <c r="S11" s="28" t="n">
        <v>15</v>
      </c>
      <c r="T11" s="13" t="s">
        <v>262</v>
      </c>
      <c r="U11" s="24" t="s">
        <v>7</v>
      </c>
      <c r="V11" s="28" t="n">
        <v>10</v>
      </c>
      <c r="Z11" s="24"/>
      <c r="AA11" s="24"/>
    </row>
    <row r="12" customFormat="false" ht="12.75" hidden="false" customHeight="false" outlineLevel="0" collapsed="false">
      <c r="A12" s="29" t="n">
        <v>45814</v>
      </c>
      <c r="B12" s="24" t="s">
        <v>20</v>
      </c>
      <c r="C12" s="28" t="n">
        <v>27</v>
      </c>
      <c r="D12" s="13"/>
      <c r="E12" s="24" t="s">
        <v>4</v>
      </c>
      <c r="F12" s="0" t="n">
        <v>14</v>
      </c>
      <c r="I12" s="29" t="n">
        <v>45827</v>
      </c>
      <c r="J12" s="26" t="s">
        <v>14</v>
      </c>
      <c r="K12" s="28" t="n">
        <v>16</v>
      </c>
      <c r="L12" s="13" t="s">
        <v>263</v>
      </c>
      <c r="M12" s="26" t="s">
        <v>91</v>
      </c>
      <c r="N12" s="0" t="n">
        <v>10</v>
      </c>
      <c r="O12" s="13" t="s">
        <v>257</v>
      </c>
      <c r="Q12" s="29" t="n">
        <v>45837</v>
      </c>
      <c r="R12" s="24" t="s">
        <v>81</v>
      </c>
      <c r="S12" s="28" t="n">
        <v>36</v>
      </c>
      <c r="T12" s="13"/>
      <c r="U12" s="24" t="s">
        <v>87</v>
      </c>
      <c r="V12" s="28" t="n">
        <v>24</v>
      </c>
      <c r="Z12" s="24"/>
      <c r="AA12" s="24"/>
    </row>
    <row r="13" customFormat="false" ht="12.75" hidden="false" customHeight="false" outlineLevel="0" collapsed="false">
      <c r="A13" s="29" t="n">
        <v>45815</v>
      </c>
      <c r="B13" s="24" t="s">
        <v>101</v>
      </c>
      <c r="C13" s="28" t="n">
        <v>31</v>
      </c>
      <c r="D13" s="13"/>
      <c r="E13" s="24" t="s">
        <v>4</v>
      </c>
      <c r="F13" s="28" t="n">
        <v>16</v>
      </c>
      <c r="I13" s="29" t="n">
        <v>45827</v>
      </c>
      <c r="J13" s="24" t="s">
        <v>21</v>
      </c>
      <c r="K13" s="28" t="n">
        <v>38</v>
      </c>
      <c r="L13" s="13"/>
      <c r="M13" s="24" t="s">
        <v>91</v>
      </c>
      <c r="N13" s="28" t="n">
        <v>26</v>
      </c>
      <c r="Q13" s="29" t="n">
        <v>45837</v>
      </c>
      <c r="R13" s="24" t="s">
        <v>96</v>
      </c>
      <c r="S13" s="28" t="n">
        <v>28</v>
      </c>
      <c r="T13" s="13"/>
      <c r="U13" s="24" t="s">
        <v>98</v>
      </c>
      <c r="V13" s="28" t="n">
        <v>17</v>
      </c>
      <c r="Z13" s="26"/>
      <c r="AA13" s="24"/>
    </row>
    <row r="14" customFormat="false" ht="12.75" hidden="false" customHeight="false" outlineLevel="0" collapsed="false">
      <c r="A14" s="29" t="n">
        <v>45815</v>
      </c>
      <c r="B14" s="24" t="s">
        <v>94</v>
      </c>
      <c r="C14" s="28" t="n">
        <v>32</v>
      </c>
      <c r="D14" s="13" t="s">
        <v>18</v>
      </c>
      <c r="E14" s="24" t="s">
        <v>88</v>
      </c>
      <c r="F14" s="28" t="n">
        <v>24</v>
      </c>
      <c r="I14" s="29" t="n">
        <v>45828</v>
      </c>
      <c r="J14" s="24" t="s">
        <v>113</v>
      </c>
      <c r="K14" s="28" t="n">
        <v>27</v>
      </c>
      <c r="L14" s="13" t="s">
        <v>264</v>
      </c>
      <c r="M14" s="24" t="s">
        <v>83</v>
      </c>
      <c r="N14" s="28" t="n">
        <v>24</v>
      </c>
      <c r="Q14" s="29" t="n">
        <v>45839</v>
      </c>
      <c r="R14" s="26" t="s">
        <v>35</v>
      </c>
      <c r="S14" s="28" t="n">
        <v>31</v>
      </c>
      <c r="T14" s="13"/>
      <c r="U14" s="24" t="s">
        <v>87</v>
      </c>
      <c r="V14" s="28" t="n">
        <v>20</v>
      </c>
      <c r="Z14" s="24"/>
      <c r="AA14" s="24"/>
    </row>
    <row r="15" customFormat="false" ht="12.75" hidden="false" customHeight="false" outlineLevel="0" collapsed="false">
      <c r="A15" s="29" t="n">
        <v>45815</v>
      </c>
      <c r="B15" s="24" t="s">
        <v>101</v>
      </c>
      <c r="C15" s="28" t="n">
        <v>22</v>
      </c>
      <c r="D15" s="13" t="s">
        <v>24</v>
      </c>
      <c r="E15" s="24" t="s">
        <v>5</v>
      </c>
      <c r="F15" s="0" t="n">
        <v>20</v>
      </c>
      <c r="I15" s="29" t="n">
        <v>45829</v>
      </c>
      <c r="J15" s="24" t="s">
        <v>94</v>
      </c>
      <c r="K15" s="28" t="n">
        <v>22</v>
      </c>
      <c r="L15" s="13"/>
      <c r="M15" s="24" t="s">
        <v>91</v>
      </c>
      <c r="N15" s="28" t="n">
        <v>3</v>
      </c>
      <c r="Q15" s="29" t="n">
        <v>45841</v>
      </c>
      <c r="R15" s="26" t="s">
        <v>12</v>
      </c>
      <c r="S15" s="28" t="n">
        <v>26</v>
      </c>
      <c r="T15" s="13" t="s">
        <v>265</v>
      </c>
      <c r="U15" s="24" t="s">
        <v>23</v>
      </c>
      <c r="V15" s="28" t="n">
        <v>19</v>
      </c>
      <c r="Z15" s="26"/>
      <c r="AA15" s="24"/>
    </row>
    <row r="16" customFormat="false" ht="12.75" hidden="false" customHeight="false" outlineLevel="0" collapsed="false">
      <c r="A16" s="29" t="n">
        <v>45815</v>
      </c>
      <c r="B16" s="24" t="s">
        <v>26</v>
      </c>
      <c r="C16" s="28" t="n">
        <v>33</v>
      </c>
      <c r="D16" s="13" t="s">
        <v>27</v>
      </c>
      <c r="E16" s="24" t="s">
        <v>4</v>
      </c>
      <c r="F16" s="0" t="n">
        <v>26</v>
      </c>
      <c r="I16" s="29" t="n">
        <v>45830</v>
      </c>
      <c r="J16" s="24" t="s">
        <v>3</v>
      </c>
      <c r="K16" s="28" t="n">
        <v>17</v>
      </c>
      <c r="L16" s="13" t="s">
        <v>266</v>
      </c>
      <c r="M16" s="24" t="s">
        <v>113</v>
      </c>
      <c r="N16" s="28" t="n">
        <v>15</v>
      </c>
      <c r="Q16" s="29" t="n">
        <v>45842</v>
      </c>
      <c r="R16" s="24" t="s">
        <v>88</v>
      </c>
      <c r="S16" s="28" t="n">
        <v>16</v>
      </c>
      <c r="T16" s="13" t="s">
        <v>267</v>
      </c>
      <c r="U16" s="26" t="s">
        <v>91</v>
      </c>
      <c r="V16" s="28" t="n">
        <v>7</v>
      </c>
      <c r="Z16" s="26"/>
      <c r="AA16" s="24"/>
    </row>
    <row r="17" customFormat="false" ht="12.75" hidden="false" customHeight="false" outlineLevel="0" collapsed="false">
      <c r="A17" s="29" t="n">
        <v>45816</v>
      </c>
      <c r="B17" s="24" t="s">
        <v>98</v>
      </c>
      <c r="C17" s="28" t="n">
        <v>20</v>
      </c>
      <c r="D17" s="13"/>
      <c r="E17" s="24" t="s">
        <v>101</v>
      </c>
      <c r="F17" s="0" t="n">
        <v>13</v>
      </c>
      <c r="I17" s="29" t="n">
        <v>45831</v>
      </c>
      <c r="J17" s="24" t="s">
        <v>7</v>
      </c>
      <c r="K17" s="28" t="n">
        <v>26</v>
      </c>
      <c r="L17" s="13"/>
      <c r="M17" s="24" t="s">
        <v>84</v>
      </c>
      <c r="N17" s="28" t="n">
        <v>16</v>
      </c>
      <c r="Q17" s="29" t="n">
        <v>45842</v>
      </c>
      <c r="R17" s="26" t="s">
        <v>23</v>
      </c>
      <c r="S17" s="28" t="n">
        <v>27</v>
      </c>
      <c r="T17" s="13" t="s">
        <v>268</v>
      </c>
      <c r="U17" s="24" t="s">
        <v>113</v>
      </c>
      <c r="V17" s="28" t="n">
        <v>20</v>
      </c>
      <c r="Z17" s="24"/>
      <c r="AA17" s="24"/>
    </row>
    <row r="18" customFormat="false" ht="12.75" hidden="false" customHeight="false" outlineLevel="0" collapsed="false">
      <c r="A18" s="29" t="n">
        <v>45816</v>
      </c>
      <c r="B18" s="24" t="s">
        <v>101</v>
      </c>
      <c r="C18" s="28" t="n">
        <v>24</v>
      </c>
      <c r="D18" s="13"/>
      <c r="E18" s="24" t="s">
        <v>26</v>
      </c>
      <c r="F18" s="0" t="n">
        <v>10</v>
      </c>
      <c r="I18" s="29" t="n">
        <v>45832</v>
      </c>
      <c r="J18" s="24" t="s">
        <v>23</v>
      </c>
      <c r="K18" s="28" t="n">
        <v>24</v>
      </c>
      <c r="L18" s="13"/>
      <c r="M18" s="24" t="s">
        <v>81</v>
      </c>
      <c r="N18" s="28" t="n">
        <v>14</v>
      </c>
      <c r="Q18" s="29" t="n">
        <v>45844</v>
      </c>
      <c r="R18" s="24" t="s">
        <v>83</v>
      </c>
      <c r="S18" s="28" t="n">
        <v>35</v>
      </c>
      <c r="T18" s="13" t="s">
        <v>269</v>
      </c>
      <c r="U18" s="24" t="s">
        <v>86</v>
      </c>
      <c r="V18" s="28" t="n">
        <v>28</v>
      </c>
    </row>
    <row r="19" customFormat="false" ht="12.75" hidden="false" customHeight="false" outlineLevel="0" collapsed="false">
      <c r="A19" s="29" t="n">
        <v>45817</v>
      </c>
      <c r="B19" s="24" t="s">
        <v>94</v>
      </c>
      <c r="C19" s="28" t="n">
        <v>26</v>
      </c>
      <c r="D19" s="13" t="s">
        <v>34</v>
      </c>
      <c r="E19" s="24" t="s">
        <v>3</v>
      </c>
      <c r="F19" s="0" t="n">
        <v>17</v>
      </c>
      <c r="I19" s="29" t="n">
        <v>45832</v>
      </c>
      <c r="J19" s="24" t="s">
        <v>84</v>
      </c>
      <c r="K19" s="28" t="n">
        <v>33</v>
      </c>
      <c r="L19" s="13" t="s">
        <v>270</v>
      </c>
      <c r="M19" s="24" t="s">
        <v>83</v>
      </c>
      <c r="N19" s="28" t="n">
        <v>28</v>
      </c>
      <c r="Q19" s="29" t="n">
        <v>45844</v>
      </c>
      <c r="R19" s="26" t="s">
        <v>86</v>
      </c>
      <c r="S19" s="28" t="n">
        <v>27</v>
      </c>
      <c r="T19" s="13" t="s">
        <v>271</v>
      </c>
      <c r="U19" s="24" t="s">
        <v>113</v>
      </c>
      <c r="V19" s="28" t="n">
        <v>19</v>
      </c>
    </row>
    <row r="20" customFormat="false" ht="12.75" hidden="false" customHeight="false" outlineLevel="0" collapsed="false">
      <c r="A20" s="29" t="n">
        <v>45817</v>
      </c>
      <c r="B20" s="24" t="s">
        <v>5</v>
      </c>
      <c r="C20" s="28" t="n">
        <v>20</v>
      </c>
      <c r="D20" s="13" t="s">
        <v>32</v>
      </c>
      <c r="E20" s="24" t="s">
        <v>96</v>
      </c>
      <c r="F20" s="0" t="n">
        <v>13</v>
      </c>
      <c r="I20" s="29" t="n">
        <v>45833</v>
      </c>
      <c r="J20" s="24" t="s">
        <v>86</v>
      </c>
      <c r="K20" s="28" t="n">
        <v>30</v>
      </c>
      <c r="L20" s="13" t="s">
        <v>272</v>
      </c>
      <c r="M20" s="24" t="s">
        <v>87</v>
      </c>
      <c r="N20" s="28" t="n">
        <v>27</v>
      </c>
      <c r="O20" s="13" t="s">
        <v>257</v>
      </c>
      <c r="Q20" s="29" t="n">
        <v>45844</v>
      </c>
      <c r="R20" s="24" t="s">
        <v>35</v>
      </c>
      <c r="S20" s="28" t="n">
        <v>32</v>
      </c>
      <c r="T20" s="13" t="s">
        <v>267</v>
      </c>
      <c r="U20" s="24" t="s">
        <v>88</v>
      </c>
      <c r="V20" s="28" t="n">
        <v>13</v>
      </c>
    </row>
    <row r="21" customFormat="false" ht="12.75" hidden="false" customHeight="false" outlineLevel="0" collapsed="false">
      <c r="A21" s="29" t="n">
        <v>45817</v>
      </c>
      <c r="B21" s="26" t="s">
        <v>14</v>
      </c>
      <c r="C21" s="28" t="n">
        <v>20</v>
      </c>
      <c r="D21" s="13" t="s">
        <v>13</v>
      </c>
      <c r="E21" s="26" t="s">
        <v>17</v>
      </c>
      <c r="F21" s="28" t="n">
        <v>13</v>
      </c>
      <c r="I21" s="29" t="n">
        <v>45833</v>
      </c>
      <c r="J21" s="24" t="s">
        <v>7</v>
      </c>
      <c r="K21" s="28" t="n">
        <v>24</v>
      </c>
      <c r="L21" s="13" t="s">
        <v>273</v>
      </c>
      <c r="M21" s="24" t="s">
        <v>83</v>
      </c>
      <c r="N21" s="28" t="n">
        <v>23</v>
      </c>
      <c r="Q21" s="29" t="n">
        <v>45850</v>
      </c>
      <c r="R21" s="24" t="s">
        <v>86</v>
      </c>
      <c r="S21" s="28" t="n">
        <v>23</v>
      </c>
      <c r="T21" s="13" t="s">
        <v>274</v>
      </c>
      <c r="U21" s="26" t="s">
        <v>91</v>
      </c>
      <c r="V21" s="28" t="n">
        <v>7</v>
      </c>
    </row>
    <row r="22" customFormat="false" ht="12.75" hidden="false" customHeight="false" outlineLevel="0" collapsed="false">
      <c r="R22" s="26"/>
      <c r="T22" s="13"/>
      <c r="U22" s="26"/>
    </row>
    <row r="23" customFormat="false" ht="12.75" hidden="false" customHeight="false" outlineLevel="0" collapsed="false">
      <c r="A23" s="24" t="s">
        <v>275</v>
      </c>
      <c r="B23" s="31" t="n">
        <f aca="false">AVERAGE(C6:C21,F6:F21,K6:K21,N6:N21,S6:S21,V6:V21)</f>
        <v>21.5625</v>
      </c>
      <c r="T23" s="13"/>
    </row>
    <row r="24" customFormat="false" ht="12.75" hidden="false" customHeight="false" outlineLevel="0" collapsed="false">
      <c r="B24" s="31"/>
      <c r="T24" s="13"/>
    </row>
    <row r="25" customFormat="false" ht="12.75" hidden="false" customHeight="false" outlineLevel="0" collapsed="false">
      <c r="A25" s="24" t="s">
        <v>276</v>
      </c>
      <c r="B25" s="31" t="n">
        <f aca="false">(B23+'1st Quarter Scores'!B23+('2nd Quarter Scores'!B23*60/48)+'3rd Quarter Scores'!B23)/(4+12/48)</f>
        <v>22.1495098039216</v>
      </c>
      <c r="T25" s="13"/>
    </row>
    <row r="26" customFormat="false" ht="12.75" hidden="false" customHeight="false" outlineLevel="0" collapsed="false">
      <c r="B26" s="31"/>
      <c r="T26" s="13"/>
    </row>
    <row r="27" customFormat="false" ht="12.75" hidden="false" customHeight="false" outlineLevel="0" collapsed="false">
      <c r="B27" s="31"/>
      <c r="T27" s="13"/>
    </row>
    <row r="28" customFormat="false" ht="12.75" hidden="false" customHeight="false" outlineLevel="0" collapsed="false">
      <c r="A28" s="24" t="s">
        <v>277</v>
      </c>
      <c r="B28" s="31"/>
      <c r="T28" s="13"/>
    </row>
    <row r="29" customFormat="false" ht="12.75" hidden="false" customHeight="false" outlineLevel="0" collapsed="false">
      <c r="A29" s="24" t="s">
        <v>278</v>
      </c>
      <c r="B29" s="31"/>
      <c r="T29" s="13"/>
    </row>
    <row r="30" customFormat="false" ht="12.75" hidden="false" customHeight="false" outlineLevel="0" collapsed="false">
      <c r="A30" s="24" t="s">
        <v>279</v>
      </c>
      <c r="B30" s="31"/>
      <c r="T30" s="13"/>
    </row>
    <row r="31" customFormat="false" ht="12.75" hidden="false" customHeight="false" outlineLevel="0" collapsed="false">
      <c r="A31" s="24" t="s">
        <v>280</v>
      </c>
      <c r="B31" s="31"/>
      <c r="T31" s="13"/>
    </row>
    <row r="32" customFormat="false" ht="12.75" hidden="false" customHeight="false" outlineLevel="0" collapsed="false">
      <c r="A32" s="24" t="s">
        <v>281</v>
      </c>
      <c r="B32" s="31"/>
      <c r="T32" s="13"/>
    </row>
    <row r="33" customFormat="false" ht="12.75" hidden="false" customHeight="false" outlineLevel="0" collapsed="false">
      <c r="A33" s="24" t="s">
        <v>282</v>
      </c>
      <c r="B33" s="31"/>
      <c r="T33" s="13"/>
    </row>
    <row r="34" customFormat="false" ht="12.75" hidden="false" customHeight="false" outlineLevel="0" collapsed="false">
      <c r="A34" s="24" t="s">
        <v>283</v>
      </c>
      <c r="B34" s="31"/>
      <c r="T34" s="13"/>
    </row>
    <row r="35" customFormat="false" ht="12.75" hidden="false" customHeight="false" outlineLevel="0" collapsed="false">
      <c r="A35" s="24" t="s">
        <v>284</v>
      </c>
      <c r="B35" s="31"/>
    </row>
    <row r="36" customFormat="false" ht="12.75" hidden="false" customHeight="false" outlineLevel="0" collapsed="false">
      <c r="B36" s="31"/>
    </row>
    <row r="37" customFormat="false" ht="12.75" hidden="false" customHeight="false" outlineLevel="0" collapsed="false">
      <c r="A37" s="24" t="s">
        <v>285</v>
      </c>
    </row>
    <row r="38" customFormat="false" ht="12.75" hidden="false" customHeight="false" outlineLevel="0" collapsed="false">
      <c r="A38" s="24" t="s">
        <v>286</v>
      </c>
    </row>
    <row r="39" customFormat="false" ht="12.75" hidden="false" customHeight="false" outlineLevel="0" collapsed="false">
      <c r="A39" s="24" t="s">
        <v>287</v>
      </c>
    </row>
    <row r="40" customFormat="false" ht="12.75" hidden="false" customHeight="false" outlineLevel="0" collapsed="false">
      <c r="A40" s="24" t="s">
        <v>288</v>
      </c>
    </row>
    <row r="41" customFormat="false" ht="12.75" hidden="false" customHeight="false" outlineLevel="0" collapsed="false">
      <c r="A41" s="24" t="s">
        <v>289</v>
      </c>
    </row>
    <row r="42" customFormat="false" ht="12.75" hidden="false" customHeight="false" outlineLevel="0" collapsed="false">
      <c r="A42" s="24" t="s">
        <v>290</v>
      </c>
    </row>
    <row r="43" customFormat="false" ht="12.75" hidden="false" customHeight="false" outlineLevel="0" collapsed="false">
      <c r="A43" s="24" t="s">
        <v>291</v>
      </c>
    </row>
    <row r="44" customFormat="false" ht="12.75" hidden="false" customHeight="false" outlineLevel="0" collapsed="false">
      <c r="A44" s="24" t="s">
        <v>292</v>
      </c>
    </row>
    <row r="45" customFormat="false" ht="12.75" hidden="false" customHeight="false" outlineLevel="0" collapsed="false">
      <c r="A45" s="24" t="s">
        <v>293</v>
      </c>
    </row>
    <row r="46" customFormat="false" ht="12.75" hidden="false" customHeight="false" outlineLevel="0" collapsed="false">
      <c r="A46" s="24" t="s">
        <v>294</v>
      </c>
    </row>
    <row r="47" customFormat="false" ht="12.75" hidden="false" customHeight="false" outlineLevel="0" collapsed="false">
      <c r="A47" s="24" t="s">
        <v>295</v>
      </c>
    </row>
    <row r="48" customFormat="false" ht="12.75" hidden="false" customHeight="false" outlineLevel="0" collapsed="false">
      <c r="A48" s="24" t="s">
        <v>296</v>
      </c>
    </row>
    <row r="49" customFormat="false" ht="12.75" hidden="false" customHeight="false" outlineLevel="0" collapsed="false">
      <c r="A49" s="24" t="s">
        <v>297</v>
      </c>
    </row>
    <row r="50" customFormat="false" ht="12.75" hidden="false" customHeight="false" outlineLevel="0" collapsed="false">
      <c r="A50" s="24" t="s">
        <v>298</v>
      </c>
    </row>
    <row r="51" customFormat="false" ht="12.75" hidden="false" customHeight="false" outlineLevel="0" collapsed="false">
      <c r="A51" s="24" t="s">
        <v>299</v>
      </c>
    </row>
    <row r="52" customFormat="false" ht="12.75" hidden="false" customHeight="false" outlineLevel="0" collapsed="false">
      <c r="A52" s="24" t="s">
        <v>300</v>
      </c>
    </row>
    <row r="53" customFormat="false" ht="12.75" hidden="false" customHeight="false" outlineLevel="0" collapsed="false">
      <c r="A53" s="24" t="s">
        <v>301</v>
      </c>
    </row>
    <row r="54" customFormat="false" ht="12.75" hidden="false" customHeight="false" outlineLevel="0" collapsed="false">
      <c r="A54" s="24" t="s">
        <v>302</v>
      </c>
    </row>
    <row r="55" customFormat="false" ht="12.75" hidden="false" customHeight="false" outlineLevel="0" collapsed="false">
      <c r="A55" s="24" t="s">
        <v>303</v>
      </c>
    </row>
    <row r="56" customFormat="false" ht="12.75" hidden="false" customHeight="false" outlineLevel="0" collapsed="false">
      <c r="A56" s="24" t="s">
        <v>304</v>
      </c>
    </row>
    <row r="57" customFormat="false" ht="12.75" hidden="false" customHeight="false" outlineLevel="0" collapsed="false">
      <c r="A57" s="24" t="s">
        <v>305</v>
      </c>
    </row>
    <row r="58" customFormat="false" ht="12.75" hidden="false" customHeight="false" outlineLevel="0" collapsed="false">
      <c r="A58" s="24" t="s">
        <v>306</v>
      </c>
    </row>
    <row r="59" customFormat="false" ht="12.75" hidden="false" customHeight="false" outlineLevel="0" collapsed="false">
      <c r="A59" s="24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24" width="5.71"/>
    <col collapsed="false" customWidth="true" hidden="false" outlineLevel="0" max="3" min="3" style="28" width="2.99"/>
    <col collapsed="false" customWidth="true" hidden="false" outlineLevel="0" max="4" min="4" style="24" width="2.84"/>
    <col collapsed="false" customWidth="true" hidden="false" outlineLevel="0" max="5" min="5" style="24" width="5.71"/>
    <col collapsed="false" customWidth="true" hidden="false" outlineLevel="0" max="6" min="6" style="0" width="2.99"/>
    <col collapsed="false" customWidth="true" hidden="false" outlineLevel="0" max="7" min="7" style="13" width="3.42"/>
    <col collapsed="false" customWidth="true" hidden="false" outlineLevel="0" max="8" min="8" style="0" width="2.84"/>
    <col collapsed="false" customWidth="true" hidden="false" outlineLevel="0" max="9" min="9" style="24" width="10.13"/>
    <col collapsed="false" customWidth="true" hidden="false" outlineLevel="0" max="10" min="10" style="24" width="5.71"/>
    <col collapsed="false" customWidth="true" hidden="false" outlineLevel="0" max="11" min="11" style="28" width="2.99"/>
    <col collapsed="false" customWidth="true" hidden="false" outlineLevel="0" max="12" min="12" style="24" width="2.84"/>
    <col collapsed="false" customWidth="true" hidden="false" outlineLevel="0" max="13" min="13" style="24" width="5.41"/>
    <col collapsed="false" customWidth="true" hidden="false" outlineLevel="0" max="14" min="14" style="0" width="2.99"/>
    <col collapsed="false" customWidth="true" hidden="false" outlineLevel="0" max="15" min="15" style="13" width="3.42"/>
    <col collapsed="false" customWidth="true" hidden="false" outlineLevel="0" max="16" min="16" style="0" width="2.84"/>
    <col collapsed="false" customWidth="true" hidden="false" outlineLevel="0" max="17" min="17" style="24" width="10.13"/>
    <col collapsed="false" customWidth="true" hidden="false" outlineLevel="0" max="18" min="18" style="24" width="5.71"/>
    <col collapsed="false" customWidth="true" hidden="false" outlineLevel="0" max="19" min="19" style="28" width="2.99"/>
    <col collapsed="false" customWidth="true" hidden="false" outlineLevel="0" max="20" min="20" style="24" width="2.84"/>
    <col collapsed="false" customWidth="true" hidden="false" outlineLevel="0" max="21" min="21" style="24" width="5.41"/>
    <col collapsed="false" customWidth="true" hidden="false" outlineLevel="0" max="22" min="22" style="0" width="2.99"/>
    <col collapsed="false" customWidth="true" hidden="false" outlineLevel="0" max="23" min="23" style="13" width="3.42"/>
  </cols>
  <sheetData>
    <row r="2" customFormat="false" ht="20.25" hidden="false" customHeight="false" outlineLevel="0" collapsed="false">
      <c r="C2" s="15"/>
      <c r="K2" s="15" t="s">
        <v>255</v>
      </c>
      <c r="S2" s="15"/>
    </row>
    <row r="3" customFormat="false" ht="12.75" hidden="false" customHeight="false" outlineLevel="0" collapsed="false">
      <c r="K3" s="16" t="s">
        <v>308</v>
      </c>
    </row>
    <row r="4" customFormat="false" ht="12.75" hidden="false" customHeight="false" outlineLevel="0" collapsed="false">
      <c r="K4" s="16"/>
    </row>
    <row r="6" customFormat="false" ht="12.75" hidden="false" customHeight="false" outlineLevel="0" collapsed="false">
      <c r="A6" s="29" t="n">
        <v>45783</v>
      </c>
      <c r="B6" s="26" t="s">
        <v>4</v>
      </c>
      <c r="C6" s="28" t="n">
        <v>24</v>
      </c>
      <c r="D6" s="21" t="s">
        <v>6</v>
      </c>
      <c r="E6" s="26" t="s">
        <v>98</v>
      </c>
      <c r="F6" s="0" t="n">
        <v>18</v>
      </c>
      <c r="I6" s="29" t="n">
        <v>45796</v>
      </c>
      <c r="J6" s="26" t="s">
        <v>20</v>
      </c>
      <c r="K6" s="28" t="n">
        <v>42</v>
      </c>
      <c r="L6" s="21"/>
      <c r="M6" s="26" t="s">
        <v>113</v>
      </c>
      <c r="N6" s="0" t="n">
        <v>24</v>
      </c>
      <c r="Q6" s="29" t="n">
        <v>45805</v>
      </c>
      <c r="R6" s="24" t="s">
        <v>98</v>
      </c>
      <c r="S6" s="28" t="n">
        <v>42</v>
      </c>
      <c r="T6" s="13" t="s">
        <v>273</v>
      </c>
      <c r="U6" s="24" t="s">
        <v>94</v>
      </c>
      <c r="V6" s="28" t="n">
        <v>28</v>
      </c>
    </row>
    <row r="7" customFormat="false" ht="12.75" hidden="false" customHeight="false" outlineLevel="0" collapsed="false">
      <c r="A7" s="29" t="n">
        <v>45785</v>
      </c>
      <c r="B7" s="26" t="s">
        <v>23</v>
      </c>
      <c r="C7" s="30" t="n">
        <v>37</v>
      </c>
      <c r="D7" s="21" t="s">
        <v>9</v>
      </c>
      <c r="E7" s="26" t="s">
        <v>21</v>
      </c>
      <c r="F7" s="0" t="n">
        <v>27</v>
      </c>
      <c r="I7" s="29" t="n">
        <v>45797</v>
      </c>
      <c r="J7" s="24" t="s">
        <v>4</v>
      </c>
      <c r="K7" s="28" t="n">
        <v>28</v>
      </c>
      <c r="L7" s="13"/>
      <c r="M7" s="24" t="s">
        <v>7</v>
      </c>
      <c r="N7" s="0" t="n">
        <v>7</v>
      </c>
      <c r="Q7" s="29" t="n">
        <v>45805</v>
      </c>
      <c r="R7" s="24" t="s">
        <v>87</v>
      </c>
      <c r="S7" s="28" t="n">
        <v>29</v>
      </c>
      <c r="T7" s="13"/>
      <c r="U7" s="24" t="s">
        <v>84</v>
      </c>
      <c r="V7" s="0" t="n">
        <v>20</v>
      </c>
    </row>
    <row r="8" customFormat="false" ht="12.75" hidden="false" customHeight="false" outlineLevel="0" collapsed="false">
      <c r="A8" s="29" t="n">
        <v>45786</v>
      </c>
      <c r="B8" s="24" t="s">
        <v>23</v>
      </c>
      <c r="C8" s="28" t="n">
        <v>27</v>
      </c>
      <c r="D8" s="13"/>
      <c r="E8" s="26" t="s">
        <v>101</v>
      </c>
      <c r="F8" s="0" t="n">
        <v>13</v>
      </c>
      <c r="I8" s="29" t="n">
        <v>45797</v>
      </c>
      <c r="J8" s="24" t="s">
        <v>17</v>
      </c>
      <c r="K8" s="28" t="n">
        <v>24</v>
      </c>
      <c r="L8" s="13" t="s">
        <v>263</v>
      </c>
      <c r="M8" s="24" t="s">
        <v>86</v>
      </c>
      <c r="N8" s="0" t="n">
        <v>20</v>
      </c>
      <c r="Q8" s="29" t="n">
        <v>45806</v>
      </c>
      <c r="R8" s="24" t="s">
        <v>35</v>
      </c>
      <c r="S8" s="28" t="n">
        <v>24</v>
      </c>
      <c r="T8" s="13"/>
      <c r="U8" s="24" t="s">
        <v>94</v>
      </c>
      <c r="V8" s="0" t="n">
        <v>15</v>
      </c>
      <c r="Z8" s="24"/>
      <c r="AA8" s="24"/>
    </row>
    <row r="9" customFormat="false" ht="12.75" hidden="false" customHeight="false" outlineLevel="0" collapsed="false">
      <c r="A9" s="29" t="n">
        <v>45787</v>
      </c>
      <c r="B9" s="24" t="s">
        <v>7</v>
      </c>
      <c r="C9" s="28" t="n">
        <v>27</v>
      </c>
      <c r="D9" s="13"/>
      <c r="E9" s="24" t="s">
        <v>88</v>
      </c>
      <c r="F9" s="0" t="n">
        <v>7</v>
      </c>
      <c r="I9" s="29" t="n">
        <v>45798</v>
      </c>
      <c r="J9" s="24" t="s">
        <v>35</v>
      </c>
      <c r="K9" s="28" t="n">
        <v>18</v>
      </c>
      <c r="L9" s="13" t="s">
        <v>264</v>
      </c>
      <c r="M9" s="24" t="s">
        <v>83</v>
      </c>
      <c r="N9" s="28" t="n">
        <v>16</v>
      </c>
      <c r="Q9" s="29" t="n">
        <v>45807</v>
      </c>
      <c r="R9" s="24" t="s">
        <v>96</v>
      </c>
      <c r="S9" s="28" t="n">
        <v>16</v>
      </c>
      <c r="T9" s="13"/>
      <c r="U9" s="24" t="s">
        <v>81</v>
      </c>
      <c r="V9" s="28" t="n">
        <v>9</v>
      </c>
      <c r="Z9" s="26"/>
      <c r="AA9" s="24"/>
    </row>
    <row r="10" customFormat="false" ht="12.75" hidden="false" customHeight="false" outlineLevel="0" collapsed="false">
      <c r="A10" s="29" t="n">
        <v>45789</v>
      </c>
      <c r="B10" s="24" t="s">
        <v>4</v>
      </c>
      <c r="C10" s="28" t="n">
        <v>37</v>
      </c>
      <c r="D10" s="13" t="s">
        <v>18</v>
      </c>
      <c r="E10" s="24" t="s">
        <v>3</v>
      </c>
      <c r="F10" s="0" t="n">
        <v>33</v>
      </c>
      <c r="I10" s="29" t="n">
        <v>45798</v>
      </c>
      <c r="J10" s="24" t="s">
        <v>7</v>
      </c>
      <c r="K10" s="28" t="n">
        <v>17</v>
      </c>
      <c r="L10" s="13" t="s">
        <v>266</v>
      </c>
      <c r="M10" s="24" t="s">
        <v>23</v>
      </c>
      <c r="N10" s="0" t="n">
        <v>14</v>
      </c>
      <c r="Q10" s="29" t="n">
        <v>45807</v>
      </c>
      <c r="R10" s="24" t="s">
        <v>3</v>
      </c>
      <c r="S10" s="28" t="n">
        <v>20</v>
      </c>
      <c r="T10" s="13"/>
      <c r="U10" s="24" t="s">
        <v>87</v>
      </c>
      <c r="V10" s="28" t="n">
        <v>13</v>
      </c>
      <c r="Z10" s="26"/>
      <c r="AA10" s="24"/>
    </row>
    <row r="11" customFormat="false" ht="12.75" hidden="false" customHeight="false" outlineLevel="0" collapsed="false">
      <c r="A11" s="29" t="n">
        <v>45790</v>
      </c>
      <c r="B11" s="24" t="s">
        <v>23</v>
      </c>
      <c r="C11" s="28" t="n">
        <v>24</v>
      </c>
      <c r="D11" s="13"/>
      <c r="E11" s="24" t="s">
        <v>83</v>
      </c>
      <c r="F11" s="0" t="n">
        <v>9</v>
      </c>
      <c r="I11" s="29" t="n">
        <v>45798</v>
      </c>
      <c r="J11" s="24" t="s">
        <v>5</v>
      </c>
      <c r="K11" s="28" t="n">
        <v>20</v>
      </c>
      <c r="L11" s="13"/>
      <c r="M11" s="24" t="s">
        <v>84</v>
      </c>
      <c r="N11" s="28" t="n">
        <v>10</v>
      </c>
      <c r="Q11" s="29" t="n">
        <v>45809</v>
      </c>
      <c r="R11" s="24" t="s">
        <v>86</v>
      </c>
      <c r="S11" s="28" t="n">
        <v>24</v>
      </c>
      <c r="T11" s="13" t="s">
        <v>259</v>
      </c>
      <c r="U11" s="24" t="s">
        <v>94</v>
      </c>
      <c r="V11" s="28" t="n">
        <v>18</v>
      </c>
      <c r="Z11" s="24"/>
      <c r="AA11" s="24"/>
    </row>
    <row r="12" customFormat="false" ht="12.75" hidden="false" customHeight="false" outlineLevel="0" collapsed="false">
      <c r="A12" s="29" t="n">
        <v>45790</v>
      </c>
      <c r="B12" s="24" t="s">
        <v>26</v>
      </c>
      <c r="C12" s="28" t="n">
        <v>23</v>
      </c>
      <c r="D12" s="13" t="s">
        <v>24</v>
      </c>
      <c r="E12" s="24" t="s">
        <v>88</v>
      </c>
      <c r="F12" s="0" t="n">
        <v>13</v>
      </c>
      <c r="I12" s="29" t="n">
        <v>45799</v>
      </c>
      <c r="J12" s="26" t="s">
        <v>84</v>
      </c>
      <c r="K12" s="28" t="n">
        <v>34</v>
      </c>
      <c r="L12" s="13"/>
      <c r="M12" s="26" t="s">
        <v>91</v>
      </c>
      <c r="N12" s="0" t="n">
        <v>20</v>
      </c>
      <c r="Q12" s="29" t="n">
        <v>45809</v>
      </c>
      <c r="R12" s="24" t="s">
        <v>21</v>
      </c>
      <c r="S12" s="28" t="n">
        <v>30</v>
      </c>
      <c r="T12" s="13" t="s">
        <v>261</v>
      </c>
      <c r="U12" s="24" t="s">
        <v>26</v>
      </c>
      <c r="V12" s="28" t="n">
        <v>27</v>
      </c>
      <c r="W12" s="13" t="s">
        <v>257</v>
      </c>
      <c r="Z12" s="24"/>
      <c r="AA12" s="24"/>
    </row>
    <row r="13" customFormat="false" ht="12.75" hidden="false" customHeight="false" outlineLevel="0" collapsed="false">
      <c r="A13" s="29" t="n">
        <v>45790</v>
      </c>
      <c r="B13" s="24" t="s">
        <v>17</v>
      </c>
      <c r="C13" s="28" t="n">
        <v>27</v>
      </c>
      <c r="D13" s="13"/>
      <c r="E13" s="24" t="s">
        <v>113</v>
      </c>
      <c r="F13" s="28" t="n">
        <v>14</v>
      </c>
      <c r="I13" s="29" t="n">
        <v>45799</v>
      </c>
      <c r="J13" s="24" t="s">
        <v>20</v>
      </c>
      <c r="K13" s="28" t="n">
        <v>20</v>
      </c>
      <c r="L13" s="13"/>
      <c r="M13" s="24" t="s">
        <v>81</v>
      </c>
      <c r="N13" s="28" t="n">
        <v>10</v>
      </c>
      <c r="Q13" s="29" t="n">
        <v>45809</v>
      </c>
      <c r="R13" s="24" t="s">
        <v>35</v>
      </c>
      <c r="S13" s="28" t="n">
        <v>41</v>
      </c>
      <c r="T13" s="13"/>
      <c r="U13" s="24" t="s">
        <v>7</v>
      </c>
      <c r="V13" s="28" t="n">
        <v>18</v>
      </c>
      <c r="Z13" s="26"/>
      <c r="AA13" s="24"/>
    </row>
    <row r="14" customFormat="false" ht="12.75" hidden="false" customHeight="false" outlineLevel="0" collapsed="false">
      <c r="A14" s="29" t="n">
        <v>45790</v>
      </c>
      <c r="B14" s="24" t="s">
        <v>5</v>
      </c>
      <c r="C14" s="28" t="n">
        <v>29</v>
      </c>
      <c r="D14" s="13" t="s">
        <v>27</v>
      </c>
      <c r="E14" s="24" t="s">
        <v>98</v>
      </c>
      <c r="F14" s="28" t="n">
        <v>23</v>
      </c>
      <c r="G14" s="13" t="s">
        <v>257</v>
      </c>
      <c r="I14" s="29" t="n">
        <v>45800</v>
      </c>
      <c r="J14" s="24" t="s">
        <v>4</v>
      </c>
      <c r="K14" s="28" t="n">
        <v>31</v>
      </c>
      <c r="L14" s="13"/>
      <c r="M14" s="24" t="s">
        <v>96</v>
      </c>
      <c r="N14" s="28" t="n">
        <v>18</v>
      </c>
      <c r="Q14" s="29" t="n">
        <v>45809</v>
      </c>
      <c r="R14" s="26" t="s">
        <v>35</v>
      </c>
      <c r="S14" s="28" t="n">
        <v>27</v>
      </c>
      <c r="T14" s="13" t="s">
        <v>262</v>
      </c>
      <c r="U14" s="24" t="s">
        <v>5</v>
      </c>
      <c r="V14" s="28" t="n">
        <v>20</v>
      </c>
      <c r="Z14" s="24"/>
      <c r="AA14" s="24"/>
    </row>
    <row r="15" customFormat="false" ht="12.75" hidden="false" customHeight="false" outlineLevel="0" collapsed="false">
      <c r="A15" s="29" t="n">
        <v>45790</v>
      </c>
      <c r="B15" s="24" t="s">
        <v>26</v>
      </c>
      <c r="C15" s="28" t="n">
        <v>28</v>
      </c>
      <c r="D15" s="13" t="s">
        <v>34</v>
      </c>
      <c r="E15" s="24" t="s">
        <v>83</v>
      </c>
      <c r="F15" s="0" t="n">
        <v>20</v>
      </c>
      <c r="G15" s="13" t="s">
        <v>257</v>
      </c>
      <c r="I15" s="29" t="n">
        <v>45801</v>
      </c>
      <c r="J15" s="24" t="s">
        <v>14</v>
      </c>
      <c r="K15" s="28" t="n">
        <v>17</v>
      </c>
      <c r="L15" s="13" t="s">
        <v>270</v>
      </c>
      <c r="M15" s="24" t="s">
        <v>81</v>
      </c>
      <c r="N15" s="28" t="n">
        <v>10</v>
      </c>
      <c r="Q15" s="29" t="n">
        <v>45809</v>
      </c>
      <c r="R15" s="26" t="s">
        <v>96</v>
      </c>
      <c r="S15" s="28" t="n">
        <v>24</v>
      </c>
      <c r="T15" s="13" t="s">
        <v>265</v>
      </c>
      <c r="U15" s="24" t="s">
        <v>84</v>
      </c>
      <c r="V15" s="28" t="n">
        <v>17</v>
      </c>
      <c r="Z15" s="26"/>
      <c r="AA15" s="24"/>
    </row>
    <row r="16" customFormat="false" ht="12.75" hidden="false" customHeight="false" outlineLevel="0" collapsed="false">
      <c r="A16" s="29" t="n">
        <v>45791</v>
      </c>
      <c r="B16" s="24" t="s">
        <v>113</v>
      </c>
      <c r="C16" s="28" t="n">
        <v>16</v>
      </c>
      <c r="D16" s="13"/>
      <c r="E16" s="24" t="s">
        <v>88</v>
      </c>
      <c r="F16" s="0" t="n">
        <v>6</v>
      </c>
      <c r="I16" s="29" t="n">
        <v>45801</v>
      </c>
      <c r="J16" s="24" t="s">
        <v>17</v>
      </c>
      <c r="K16" s="28" t="n">
        <v>31</v>
      </c>
      <c r="L16" s="13"/>
      <c r="M16" s="24" t="s">
        <v>87</v>
      </c>
      <c r="N16" s="28" t="n">
        <v>3</v>
      </c>
      <c r="Q16" s="29" t="n">
        <v>45809</v>
      </c>
      <c r="R16" s="24" t="s">
        <v>12</v>
      </c>
      <c r="S16" s="28" t="n">
        <v>31</v>
      </c>
      <c r="T16" s="13" t="s">
        <v>268</v>
      </c>
      <c r="U16" s="24" t="s">
        <v>21</v>
      </c>
      <c r="V16" s="28" t="n">
        <v>24</v>
      </c>
      <c r="Z16" s="26"/>
      <c r="AA16" s="24"/>
    </row>
    <row r="17" customFormat="false" ht="12.75" hidden="false" customHeight="false" outlineLevel="0" collapsed="false">
      <c r="A17" s="29" t="n">
        <v>45792</v>
      </c>
      <c r="B17" s="24" t="s">
        <v>98</v>
      </c>
      <c r="C17" s="28" t="n">
        <v>21</v>
      </c>
      <c r="D17" s="13" t="s">
        <v>32</v>
      </c>
      <c r="E17" s="24" t="s">
        <v>91</v>
      </c>
      <c r="F17" s="0" t="n">
        <v>19</v>
      </c>
      <c r="I17" s="29" t="n">
        <v>45801</v>
      </c>
      <c r="J17" s="24" t="s">
        <v>83</v>
      </c>
      <c r="K17" s="28" t="n">
        <v>27</v>
      </c>
      <c r="L17" s="13"/>
      <c r="M17" s="24" t="s">
        <v>87</v>
      </c>
      <c r="N17" s="28" t="n">
        <v>20</v>
      </c>
      <c r="Q17" s="29" t="n">
        <v>45809</v>
      </c>
      <c r="R17" s="26" t="s">
        <v>3</v>
      </c>
      <c r="S17" s="28" t="n">
        <v>37</v>
      </c>
      <c r="T17" s="13"/>
      <c r="U17" s="24" t="s">
        <v>91</v>
      </c>
      <c r="V17" s="28" t="n">
        <v>6</v>
      </c>
      <c r="Z17" s="24"/>
      <c r="AA17" s="24"/>
    </row>
    <row r="18" customFormat="false" ht="12.75" hidden="false" customHeight="false" outlineLevel="0" collapsed="false">
      <c r="A18" s="29" t="n">
        <v>45793</v>
      </c>
      <c r="B18" s="24" t="s">
        <v>12</v>
      </c>
      <c r="C18" s="28" t="n">
        <v>29</v>
      </c>
      <c r="D18" s="13" t="s">
        <v>13</v>
      </c>
      <c r="E18" s="24" t="s">
        <v>5</v>
      </c>
      <c r="F18" s="0" t="n">
        <v>27</v>
      </c>
      <c r="I18" s="29" t="n">
        <v>45802</v>
      </c>
      <c r="J18" s="24" t="s">
        <v>14</v>
      </c>
      <c r="K18" s="28" t="n">
        <v>27</v>
      </c>
      <c r="L18" s="13"/>
      <c r="M18" s="24" t="s">
        <v>88</v>
      </c>
      <c r="N18" s="28" t="n">
        <v>13</v>
      </c>
      <c r="Q18" s="29" t="n">
        <v>45809</v>
      </c>
      <c r="R18" s="24" t="s">
        <v>12</v>
      </c>
      <c r="S18" s="28" t="n">
        <v>31</v>
      </c>
      <c r="T18" s="13"/>
      <c r="U18" s="24" t="s">
        <v>113</v>
      </c>
      <c r="V18" s="28" t="n">
        <v>21</v>
      </c>
    </row>
    <row r="19" customFormat="false" ht="12.75" hidden="false" customHeight="false" outlineLevel="0" collapsed="false">
      <c r="A19" s="29" t="n">
        <v>45793</v>
      </c>
      <c r="B19" s="24" t="s">
        <v>17</v>
      </c>
      <c r="C19" s="28" t="n">
        <v>20</v>
      </c>
      <c r="D19" s="13" t="s">
        <v>30</v>
      </c>
      <c r="E19" s="24" t="s">
        <v>12</v>
      </c>
      <c r="F19" s="0" t="n">
        <v>17</v>
      </c>
      <c r="I19" s="29" t="n">
        <v>45803</v>
      </c>
      <c r="J19" s="24" t="s">
        <v>14</v>
      </c>
      <c r="K19" s="28" t="n">
        <v>27</v>
      </c>
      <c r="L19" s="13"/>
      <c r="M19" s="24" t="s">
        <v>86</v>
      </c>
      <c r="N19" s="28" t="n">
        <v>13</v>
      </c>
      <c r="Q19" s="29" t="n">
        <v>45810</v>
      </c>
      <c r="R19" s="26" t="s">
        <v>21</v>
      </c>
      <c r="S19" s="28" t="n">
        <v>33</v>
      </c>
      <c r="T19" s="13" t="s">
        <v>309</v>
      </c>
      <c r="U19" s="24" t="s">
        <v>101</v>
      </c>
      <c r="V19" s="28" t="n">
        <v>27</v>
      </c>
      <c r="W19" s="13" t="s">
        <v>257</v>
      </c>
    </row>
    <row r="20" customFormat="false" ht="12.75" hidden="false" customHeight="false" outlineLevel="0" collapsed="false">
      <c r="A20" s="29" t="n">
        <v>45795</v>
      </c>
      <c r="B20" s="24" t="s">
        <v>20</v>
      </c>
      <c r="C20" s="28" t="n">
        <v>43</v>
      </c>
      <c r="D20" s="13" t="s">
        <v>258</v>
      </c>
      <c r="E20" s="24" t="s">
        <v>94</v>
      </c>
      <c r="F20" s="0" t="n">
        <v>40</v>
      </c>
      <c r="G20" s="13" t="s">
        <v>257</v>
      </c>
      <c r="I20" s="29" t="n">
        <v>45803</v>
      </c>
      <c r="J20" s="24" t="s">
        <v>81</v>
      </c>
      <c r="K20" s="28" t="n">
        <v>23</v>
      </c>
      <c r="L20" s="13" t="s">
        <v>272</v>
      </c>
      <c r="M20" s="24" t="s">
        <v>101</v>
      </c>
      <c r="N20" s="28" t="n">
        <v>17</v>
      </c>
      <c r="Q20" s="29" t="n">
        <v>45810</v>
      </c>
      <c r="R20" s="26" t="s">
        <v>91</v>
      </c>
      <c r="S20" s="28" t="n">
        <v>12</v>
      </c>
      <c r="T20" s="13" t="s">
        <v>310</v>
      </c>
      <c r="U20" s="24" t="s">
        <v>101</v>
      </c>
      <c r="V20" s="28" t="n">
        <v>10</v>
      </c>
    </row>
    <row r="21" customFormat="false" ht="12.75" hidden="false" customHeight="false" outlineLevel="0" collapsed="false">
      <c r="A21" s="29" t="n">
        <v>45795</v>
      </c>
      <c r="B21" s="24" t="s">
        <v>26</v>
      </c>
      <c r="C21" s="28" t="n">
        <v>28</v>
      </c>
      <c r="D21" s="13" t="s">
        <v>260</v>
      </c>
      <c r="E21" s="24" t="s">
        <v>14</v>
      </c>
      <c r="F21" s="28" t="n">
        <v>24</v>
      </c>
      <c r="I21" s="29" t="n">
        <v>45805</v>
      </c>
      <c r="J21" s="24" t="s">
        <v>3</v>
      </c>
      <c r="K21" s="28" t="n">
        <v>31</v>
      </c>
      <c r="L21" s="13"/>
      <c r="M21" s="24" t="s">
        <v>96</v>
      </c>
      <c r="N21" s="28" t="n">
        <v>17</v>
      </c>
      <c r="Q21" s="29" t="n">
        <v>45810</v>
      </c>
      <c r="R21" s="24" t="s">
        <v>20</v>
      </c>
      <c r="S21" s="28" t="n">
        <v>38</v>
      </c>
      <c r="T21" s="13"/>
      <c r="U21" s="24" t="s">
        <v>86</v>
      </c>
      <c r="V21" s="28" t="n">
        <v>13</v>
      </c>
    </row>
    <row r="22" customFormat="false" ht="12.75" hidden="false" customHeight="false" outlineLevel="0" collapsed="false">
      <c r="R22" s="26"/>
      <c r="T22" s="13"/>
    </row>
    <row r="23" customFormat="false" ht="12.75" hidden="false" customHeight="false" outlineLevel="0" collapsed="false">
      <c r="A23" s="24" t="s">
        <v>275</v>
      </c>
      <c r="B23" s="31" t="n">
        <f aca="false">AVERAGE(C6:C21,F6:F21,K6:K21,N6:N21,S6:S21,V6:V21)</f>
        <v>22.3333333333333</v>
      </c>
      <c r="T23" s="13"/>
    </row>
    <row r="24" customFormat="false" ht="12.75" hidden="false" customHeight="false" outlineLevel="0" collapsed="false">
      <c r="B24" s="31"/>
    </row>
    <row r="25" customFormat="false" ht="12.75" hidden="false" customHeight="false" outlineLevel="0" collapsed="false">
      <c r="B25" s="31"/>
    </row>
    <row r="26" customFormat="false" ht="12.75" hidden="false" customHeight="false" outlineLevel="0" collapsed="false">
      <c r="A26" s="24" t="s">
        <v>311</v>
      </c>
    </row>
    <row r="27" customFormat="false" ht="12.75" hidden="false" customHeight="false" outlineLevel="0" collapsed="false">
      <c r="A27" s="24" t="s">
        <v>312</v>
      </c>
    </row>
    <row r="28" customFormat="false" ht="12.75" hidden="false" customHeight="false" outlineLevel="0" collapsed="false">
      <c r="A28" s="24" t="s">
        <v>313</v>
      </c>
    </row>
    <row r="29" customFormat="false" ht="12.75" hidden="false" customHeight="false" outlineLevel="0" collapsed="false">
      <c r="A29" s="24" t="s">
        <v>314</v>
      </c>
    </row>
    <row r="30" customFormat="false" ht="12.75" hidden="false" customHeight="false" outlineLevel="0" collapsed="false">
      <c r="A30" s="24" t="s">
        <v>315</v>
      </c>
    </row>
    <row r="31" customFormat="false" ht="12.75" hidden="false" customHeight="false" outlineLevel="0" collapsed="false">
      <c r="A31" s="24" t="s">
        <v>316</v>
      </c>
    </row>
    <row r="32" customFormat="false" ht="12.75" hidden="false" customHeight="false" outlineLevel="0" collapsed="false">
      <c r="A32" s="24" t="s">
        <v>317</v>
      </c>
    </row>
    <row r="33" customFormat="false" ht="12.75" hidden="false" customHeight="false" outlineLevel="0" collapsed="false">
      <c r="A33" s="24" t="s">
        <v>318</v>
      </c>
    </row>
    <row r="34" customFormat="false" ht="12.75" hidden="false" customHeight="false" outlineLevel="0" collapsed="false">
      <c r="A34" s="24" t="s">
        <v>319</v>
      </c>
    </row>
    <row r="35" customFormat="false" ht="12.75" hidden="false" customHeight="false" outlineLevel="0" collapsed="false">
      <c r="A35" s="24" t="s">
        <v>320</v>
      </c>
    </row>
    <row r="36" customFormat="false" ht="12.75" hidden="false" customHeight="false" outlineLevel="0" collapsed="false">
      <c r="A36" s="24" t="s">
        <v>321</v>
      </c>
    </row>
    <row r="37" customFormat="false" ht="12.75" hidden="false" customHeight="false" outlineLevel="0" collapsed="false">
      <c r="A37" s="24" t="s">
        <v>322</v>
      </c>
    </row>
    <row r="38" customFormat="false" ht="12.75" hidden="false" customHeight="false" outlineLevel="0" collapsed="false">
      <c r="A38" s="24" t="s">
        <v>323</v>
      </c>
    </row>
    <row r="39" customFormat="false" ht="12.75" hidden="false" customHeight="false" outlineLevel="0" collapsed="false">
      <c r="A39" s="24" t="s">
        <v>324</v>
      </c>
    </row>
    <row r="40" customFormat="false" ht="12.75" hidden="false" customHeight="false" outlineLevel="0" collapsed="false">
      <c r="A40" s="24" t="s">
        <v>325</v>
      </c>
    </row>
    <row r="41" customFormat="false" ht="12.75" hidden="false" customHeight="false" outlineLevel="0" collapsed="false">
      <c r="A41" s="24" t="s">
        <v>326</v>
      </c>
    </row>
    <row r="42" customFormat="false" ht="12.75" hidden="false" customHeight="false" outlineLevel="0" collapsed="false">
      <c r="A42" s="24" t="s">
        <v>327</v>
      </c>
    </row>
    <row r="43" customFormat="false" ht="12.75" hidden="false" customHeight="false" outlineLevel="0" collapsed="false">
      <c r="A43" s="24" t="s">
        <v>328</v>
      </c>
    </row>
    <row r="44" customFormat="false" ht="12.75" hidden="false" customHeight="false" outlineLevel="0" collapsed="false">
      <c r="A44" s="24" t="s">
        <v>329</v>
      </c>
    </row>
    <row r="45" customFormat="false" ht="12.75" hidden="false" customHeight="false" outlineLevel="0" collapsed="false">
      <c r="A45" s="24" t="s">
        <v>330</v>
      </c>
    </row>
    <row r="46" customFormat="false" ht="12.75" hidden="false" customHeight="false" outlineLevel="0" collapsed="false">
      <c r="A46" s="24" t="s">
        <v>331</v>
      </c>
    </row>
    <row r="47" customFormat="false" ht="12.75" hidden="false" customHeight="false" outlineLevel="0" collapsed="false">
      <c r="A47" s="24" t="s">
        <v>332</v>
      </c>
    </row>
    <row r="48" customFormat="false" ht="12.75" hidden="false" customHeight="false" outlineLevel="0" collapsed="false">
      <c r="A48" s="24" t="s">
        <v>333</v>
      </c>
    </row>
    <row r="49" customFormat="false" ht="12.75" hidden="false" customHeight="false" outlineLevel="0" collapsed="false">
      <c r="A49" s="24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24" width="5.71"/>
    <col collapsed="false" customWidth="true" hidden="false" outlineLevel="0" max="3" min="3" style="28" width="2.99"/>
    <col collapsed="false" customWidth="true" hidden="false" outlineLevel="0" max="4" min="4" style="24" width="2.84"/>
    <col collapsed="false" customWidth="true" hidden="false" outlineLevel="0" max="5" min="5" style="24" width="5.71"/>
    <col collapsed="false" customWidth="true" hidden="false" outlineLevel="0" max="6" min="6" style="0" width="2.99"/>
    <col collapsed="false" customWidth="true" hidden="false" outlineLevel="0" max="7" min="7" style="13" width="3.42"/>
    <col collapsed="false" customWidth="true" hidden="false" outlineLevel="0" max="8" min="8" style="0" width="2.84"/>
    <col collapsed="false" customWidth="true" hidden="false" outlineLevel="0" max="9" min="9" style="24" width="10.13"/>
    <col collapsed="false" customWidth="true" hidden="false" outlineLevel="0" max="10" min="10" style="24" width="5.71"/>
    <col collapsed="false" customWidth="true" hidden="false" outlineLevel="0" max="11" min="11" style="28" width="2.99"/>
    <col collapsed="false" customWidth="true" hidden="false" outlineLevel="0" max="12" min="12" style="24" width="2.84"/>
    <col collapsed="false" customWidth="true" hidden="false" outlineLevel="0" max="13" min="13" style="24" width="5.41"/>
    <col collapsed="false" customWidth="true" hidden="false" outlineLevel="0" max="14" min="14" style="0" width="2.99"/>
    <col collapsed="false" customWidth="true" hidden="false" outlineLevel="0" max="15" min="15" style="13" width="3.42"/>
    <col collapsed="false" customWidth="true" hidden="false" outlineLevel="0" max="16" min="16" style="0" width="2.84"/>
    <col collapsed="false" customWidth="true" hidden="false" outlineLevel="0" max="17" min="17" style="24" width="10.13"/>
    <col collapsed="false" customWidth="true" hidden="false" outlineLevel="0" max="18" min="18" style="24" width="5.71"/>
    <col collapsed="false" customWidth="true" hidden="false" outlineLevel="0" max="19" min="19" style="28" width="2.99"/>
    <col collapsed="false" customWidth="true" hidden="false" outlineLevel="0" max="20" min="20" style="24" width="2.84"/>
    <col collapsed="false" customWidth="true" hidden="false" outlineLevel="0" max="21" min="21" style="24" width="5.41"/>
    <col collapsed="false" customWidth="true" hidden="false" outlineLevel="0" max="22" min="22" style="0" width="2.99"/>
    <col collapsed="false" customWidth="true" hidden="false" outlineLevel="0" max="23" min="23" style="13" width="3.42"/>
    <col collapsed="false" customWidth="true" hidden="false" outlineLevel="0" max="24" min="24" style="24" width="10.13"/>
    <col collapsed="false" customWidth="true" hidden="false" outlineLevel="0" max="25" min="25" style="24" width="5.71"/>
    <col collapsed="false" customWidth="true" hidden="false" outlineLevel="0" max="26" min="26" style="28" width="2.99"/>
    <col collapsed="false" customWidth="true" hidden="false" outlineLevel="0" max="27" min="27" style="24" width="2.84"/>
    <col collapsed="false" customWidth="true" hidden="false" outlineLevel="0" max="28" min="28" style="24" width="5.41"/>
    <col collapsed="false" customWidth="true" hidden="false" outlineLevel="0" max="29" min="29" style="0" width="2.99"/>
    <col collapsed="false" customWidth="true" hidden="false" outlineLevel="0" max="30" min="30" style="13" width="3.42"/>
  </cols>
  <sheetData>
    <row r="2" customFormat="false" ht="20.25" hidden="false" customHeight="false" outlineLevel="0" collapsed="false">
      <c r="C2" s="15"/>
      <c r="K2" s="15" t="s">
        <v>255</v>
      </c>
      <c r="S2" s="15"/>
      <c r="Z2" s="15"/>
    </row>
    <row r="3" customFormat="false" ht="12.75" hidden="false" customHeight="false" outlineLevel="0" collapsed="false">
      <c r="K3" s="16" t="s">
        <v>335</v>
      </c>
    </row>
    <row r="4" customFormat="false" ht="12.75" hidden="false" customHeight="false" outlineLevel="0" collapsed="false">
      <c r="K4" s="16"/>
    </row>
    <row r="6" customFormat="false" ht="12.75" hidden="false" customHeight="false" outlineLevel="0" collapsed="false">
      <c r="A6" s="29" t="n">
        <v>45747</v>
      </c>
      <c r="B6" s="26" t="s">
        <v>23</v>
      </c>
      <c r="C6" s="28" t="n">
        <v>27</v>
      </c>
      <c r="D6" s="21" t="s">
        <v>6</v>
      </c>
      <c r="E6" s="26" t="s">
        <v>88</v>
      </c>
      <c r="F6" s="0" t="n">
        <v>26</v>
      </c>
      <c r="I6" s="29" t="n">
        <v>45757</v>
      </c>
      <c r="J6" s="26" t="s">
        <v>113</v>
      </c>
      <c r="K6" s="28" t="n">
        <v>34</v>
      </c>
      <c r="L6" s="21"/>
      <c r="M6" s="26" t="s">
        <v>91</v>
      </c>
      <c r="N6" s="0" t="n">
        <v>24</v>
      </c>
      <c r="Q6" s="29" t="n">
        <v>45770</v>
      </c>
      <c r="R6" s="24" t="s">
        <v>21</v>
      </c>
      <c r="S6" s="28" t="n">
        <v>30</v>
      </c>
      <c r="T6" s="13"/>
      <c r="U6" s="24" t="s">
        <v>84</v>
      </c>
      <c r="V6" s="28" t="n">
        <v>10</v>
      </c>
      <c r="X6" s="29" t="n">
        <v>45779</v>
      </c>
      <c r="Y6" s="24" t="s">
        <v>3</v>
      </c>
      <c r="Z6" s="28" t="n">
        <v>17</v>
      </c>
      <c r="AA6" s="13" t="s">
        <v>310</v>
      </c>
      <c r="AB6" s="24" t="s">
        <v>84</v>
      </c>
      <c r="AC6" s="28" t="n">
        <v>14</v>
      </c>
    </row>
    <row r="7" customFormat="false" ht="12.75" hidden="false" customHeight="false" outlineLevel="0" collapsed="false">
      <c r="A7" s="29" t="n">
        <v>45747</v>
      </c>
      <c r="B7" s="26" t="s">
        <v>12</v>
      </c>
      <c r="C7" s="30" t="n">
        <v>28</v>
      </c>
      <c r="D7" s="21" t="s">
        <v>9</v>
      </c>
      <c r="E7" s="26" t="s">
        <v>4</v>
      </c>
      <c r="F7" s="0" t="n">
        <v>16</v>
      </c>
      <c r="I7" s="29" t="n">
        <v>45757</v>
      </c>
      <c r="J7" s="24" t="s">
        <v>3</v>
      </c>
      <c r="K7" s="28" t="n">
        <v>34</v>
      </c>
      <c r="L7" s="13"/>
      <c r="M7" s="24" t="s">
        <v>81</v>
      </c>
      <c r="N7" s="0" t="n">
        <v>7</v>
      </c>
      <c r="Q7" s="29" t="n">
        <v>45771</v>
      </c>
      <c r="R7" s="24" t="s">
        <v>94</v>
      </c>
      <c r="S7" s="28" t="n">
        <v>28</v>
      </c>
      <c r="T7" s="13"/>
      <c r="U7" s="24" t="s">
        <v>96</v>
      </c>
      <c r="V7" s="0" t="n">
        <v>13</v>
      </c>
      <c r="X7" s="29" t="n">
        <v>45779</v>
      </c>
      <c r="Y7" s="24" t="s">
        <v>7</v>
      </c>
      <c r="Z7" s="28" t="n">
        <v>20</v>
      </c>
      <c r="AA7" s="13"/>
      <c r="AB7" s="24" t="s">
        <v>98</v>
      </c>
      <c r="AC7" s="0" t="n">
        <v>13</v>
      </c>
    </row>
    <row r="8" customFormat="false" ht="12.75" hidden="false" customHeight="false" outlineLevel="0" collapsed="false">
      <c r="A8" s="29" t="n">
        <v>45748</v>
      </c>
      <c r="B8" s="24" t="s">
        <v>12</v>
      </c>
      <c r="C8" s="28" t="n">
        <v>20</v>
      </c>
      <c r="D8" s="13" t="s">
        <v>18</v>
      </c>
      <c r="E8" s="26" t="s">
        <v>88</v>
      </c>
      <c r="F8" s="0" t="n">
        <v>13</v>
      </c>
      <c r="I8" s="29" t="n">
        <v>45759</v>
      </c>
      <c r="J8" s="24" t="s">
        <v>20</v>
      </c>
      <c r="K8" s="28" t="n">
        <v>28</v>
      </c>
      <c r="L8" s="13"/>
      <c r="M8" s="24" t="s">
        <v>91</v>
      </c>
      <c r="N8" s="0" t="n">
        <v>14</v>
      </c>
      <c r="Q8" s="29" t="n">
        <v>45771</v>
      </c>
      <c r="R8" s="24" t="s">
        <v>87</v>
      </c>
      <c r="S8" s="28" t="n">
        <v>23</v>
      </c>
      <c r="T8" s="13"/>
      <c r="U8" s="24" t="s">
        <v>23</v>
      </c>
      <c r="V8" s="0" t="n">
        <v>13</v>
      </c>
      <c r="X8" s="29" t="n">
        <v>45780</v>
      </c>
      <c r="Y8" s="24" t="s">
        <v>86</v>
      </c>
      <c r="Z8" s="28" t="n">
        <v>24</v>
      </c>
      <c r="AA8" s="13"/>
      <c r="AB8" s="24" t="s">
        <v>101</v>
      </c>
      <c r="AC8" s="28" t="n">
        <v>17</v>
      </c>
    </row>
    <row r="9" customFormat="false" ht="12.75" hidden="false" customHeight="false" outlineLevel="0" collapsed="false">
      <c r="A9" s="29" t="n">
        <v>45748</v>
      </c>
      <c r="B9" s="24" t="s">
        <v>12</v>
      </c>
      <c r="C9" s="28" t="n">
        <v>27</v>
      </c>
      <c r="D9" s="13"/>
      <c r="E9" s="24" t="s">
        <v>20</v>
      </c>
      <c r="F9" s="0" t="n">
        <v>14</v>
      </c>
      <c r="I9" s="29" t="n">
        <v>45760</v>
      </c>
      <c r="J9" s="24" t="s">
        <v>94</v>
      </c>
      <c r="K9" s="28" t="n">
        <v>27</v>
      </c>
      <c r="L9" s="13"/>
      <c r="M9" s="24" t="s">
        <v>113</v>
      </c>
      <c r="N9" s="28" t="n">
        <v>12</v>
      </c>
      <c r="Q9" s="29" t="n">
        <v>45772</v>
      </c>
      <c r="R9" s="24" t="s">
        <v>5</v>
      </c>
      <c r="S9" s="28" t="n">
        <v>35</v>
      </c>
      <c r="T9" s="13" t="s">
        <v>272</v>
      </c>
      <c r="U9" s="24" t="s">
        <v>94</v>
      </c>
      <c r="V9" s="28" t="n">
        <v>28</v>
      </c>
      <c r="X9" s="29" t="n">
        <v>45780</v>
      </c>
      <c r="Y9" s="24" t="s">
        <v>35</v>
      </c>
      <c r="Z9" s="28" t="n">
        <v>45</v>
      </c>
      <c r="AA9" s="13"/>
      <c r="AB9" s="24" t="s">
        <v>98</v>
      </c>
      <c r="AC9" s="28" t="n">
        <v>31</v>
      </c>
    </row>
    <row r="10" customFormat="false" ht="12.75" hidden="false" customHeight="false" outlineLevel="0" collapsed="false">
      <c r="A10" s="29" t="n">
        <v>45748</v>
      </c>
      <c r="B10" s="24" t="s">
        <v>23</v>
      </c>
      <c r="C10" s="28" t="n">
        <v>34</v>
      </c>
      <c r="D10" s="13"/>
      <c r="E10" s="24" t="s">
        <v>4</v>
      </c>
      <c r="F10" s="0" t="n">
        <v>3</v>
      </c>
      <c r="I10" s="29" t="n">
        <v>45760</v>
      </c>
      <c r="J10" s="24" t="s">
        <v>20</v>
      </c>
      <c r="K10" s="28" t="n">
        <v>23</v>
      </c>
      <c r="L10" s="13"/>
      <c r="M10" s="24" t="s">
        <v>23</v>
      </c>
      <c r="N10" s="0" t="n">
        <v>10</v>
      </c>
      <c r="Q10" s="29" t="n">
        <v>45772</v>
      </c>
      <c r="R10" s="24" t="s">
        <v>4</v>
      </c>
      <c r="S10" s="28" t="n">
        <v>36</v>
      </c>
      <c r="T10" s="13" t="s">
        <v>273</v>
      </c>
      <c r="U10" s="24" t="s">
        <v>91</v>
      </c>
      <c r="V10" s="28" t="n">
        <v>24</v>
      </c>
      <c r="X10" s="29" t="n">
        <v>45781</v>
      </c>
      <c r="Y10" s="24" t="s">
        <v>86</v>
      </c>
      <c r="Z10" s="28" t="n">
        <v>21</v>
      </c>
      <c r="AA10" s="13" t="s">
        <v>336</v>
      </c>
      <c r="AB10" s="24" t="s">
        <v>96</v>
      </c>
      <c r="AC10" s="28" t="n">
        <v>18</v>
      </c>
    </row>
    <row r="11" customFormat="false" ht="12.75" hidden="false" customHeight="false" outlineLevel="0" collapsed="false">
      <c r="A11" s="29" t="n">
        <v>45750</v>
      </c>
      <c r="B11" s="24" t="s">
        <v>26</v>
      </c>
      <c r="C11" s="28" t="n">
        <v>24</v>
      </c>
      <c r="D11" s="13"/>
      <c r="E11" s="24" t="s">
        <v>81</v>
      </c>
      <c r="F11" s="0" t="n">
        <v>6</v>
      </c>
      <c r="I11" s="29" t="n">
        <v>45761</v>
      </c>
      <c r="J11" s="24" t="s">
        <v>101</v>
      </c>
      <c r="K11" s="28" t="n">
        <v>27</v>
      </c>
      <c r="L11" s="13" t="s">
        <v>258</v>
      </c>
      <c r="M11" s="24" t="s">
        <v>17</v>
      </c>
      <c r="N11" s="28" t="n">
        <v>24</v>
      </c>
      <c r="Q11" s="29" t="n">
        <v>45773</v>
      </c>
      <c r="R11" s="24" t="s">
        <v>17</v>
      </c>
      <c r="S11" s="28" t="n">
        <v>26</v>
      </c>
      <c r="T11" s="13" t="s">
        <v>259</v>
      </c>
      <c r="U11" s="24" t="s">
        <v>5</v>
      </c>
      <c r="V11" s="28" t="n">
        <v>20</v>
      </c>
      <c r="X11" s="29" t="n">
        <v>45781</v>
      </c>
      <c r="Y11" s="24" t="s">
        <v>14</v>
      </c>
      <c r="Z11" s="28" t="n">
        <v>26</v>
      </c>
      <c r="AA11" s="13"/>
      <c r="AB11" s="24" t="s">
        <v>101</v>
      </c>
      <c r="AC11" s="28" t="n">
        <v>10</v>
      </c>
    </row>
    <row r="12" customFormat="false" ht="12.75" hidden="false" customHeight="false" outlineLevel="0" collapsed="false">
      <c r="A12" s="29" t="n">
        <v>45751</v>
      </c>
      <c r="B12" s="24" t="s">
        <v>113</v>
      </c>
      <c r="C12" s="28" t="n">
        <v>43</v>
      </c>
      <c r="D12" s="13" t="s">
        <v>24</v>
      </c>
      <c r="E12" s="24" t="s">
        <v>26</v>
      </c>
      <c r="F12" s="0" t="n">
        <v>39</v>
      </c>
      <c r="I12" s="29" t="n">
        <v>45761</v>
      </c>
      <c r="J12" s="26" t="s">
        <v>101</v>
      </c>
      <c r="K12" s="28" t="n">
        <v>20</v>
      </c>
      <c r="L12" s="13"/>
      <c r="M12" s="26" t="s">
        <v>88</v>
      </c>
      <c r="N12" s="0" t="n">
        <v>13</v>
      </c>
      <c r="Q12" s="29" t="n">
        <v>45775</v>
      </c>
      <c r="R12" s="24" t="s">
        <v>94</v>
      </c>
      <c r="S12" s="28" t="n">
        <v>30</v>
      </c>
      <c r="T12" s="13"/>
      <c r="U12" s="24" t="s">
        <v>87</v>
      </c>
      <c r="V12" s="28" t="n">
        <v>10</v>
      </c>
      <c r="X12" s="29" t="n">
        <v>45781</v>
      </c>
      <c r="Y12" s="24" t="s">
        <v>88</v>
      </c>
      <c r="Z12" s="28" t="n">
        <v>17</v>
      </c>
      <c r="AA12" s="13"/>
      <c r="AB12" s="24" t="s">
        <v>87</v>
      </c>
      <c r="AC12" s="28" t="n">
        <v>3</v>
      </c>
    </row>
    <row r="13" customFormat="false" ht="12.75" hidden="false" customHeight="false" outlineLevel="0" collapsed="false">
      <c r="A13" s="29" t="n">
        <v>45753</v>
      </c>
      <c r="B13" s="24" t="s">
        <v>113</v>
      </c>
      <c r="C13" s="28" t="n">
        <v>27</v>
      </c>
      <c r="D13" s="13"/>
      <c r="E13" s="24" t="s">
        <v>14</v>
      </c>
      <c r="F13" s="28" t="n">
        <v>13</v>
      </c>
      <c r="I13" s="29" t="n">
        <v>45761</v>
      </c>
      <c r="J13" s="24" t="s">
        <v>26</v>
      </c>
      <c r="K13" s="28" t="n">
        <v>37</v>
      </c>
      <c r="L13" s="13" t="s">
        <v>260</v>
      </c>
      <c r="M13" s="24" t="s">
        <v>86</v>
      </c>
      <c r="N13" s="28" t="n">
        <v>31</v>
      </c>
      <c r="O13" s="13" t="s">
        <v>257</v>
      </c>
      <c r="Q13" s="29" t="n">
        <v>45775</v>
      </c>
      <c r="R13" s="24" t="s">
        <v>7</v>
      </c>
      <c r="S13" s="28" t="n">
        <v>14</v>
      </c>
      <c r="T13" s="13" t="s">
        <v>261</v>
      </c>
      <c r="U13" s="24" t="s">
        <v>101</v>
      </c>
      <c r="V13" s="28" t="n">
        <v>9</v>
      </c>
      <c r="X13" s="29" t="n">
        <v>45782</v>
      </c>
      <c r="Y13" s="24" t="s">
        <v>5</v>
      </c>
      <c r="Z13" s="28" t="n">
        <v>20</v>
      </c>
      <c r="AA13" s="13" t="s">
        <v>337</v>
      </c>
      <c r="AB13" s="24" t="s">
        <v>87</v>
      </c>
      <c r="AC13" s="28" t="n">
        <v>13</v>
      </c>
    </row>
    <row r="14" customFormat="false" ht="12.75" hidden="false" customHeight="false" outlineLevel="0" collapsed="false">
      <c r="A14" s="29" t="n">
        <v>45753</v>
      </c>
      <c r="B14" s="24" t="s">
        <v>20</v>
      </c>
      <c r="C14" s="28" t="n">
        <v>27</v>
      </c>
      <c r="D14" s="13" t="s">
        <v>27</v>
      </c>
      <c r="E14" s="24" t="s">
        <v>26</v>
      </c>
      <c r="F14" s="28" t="n">
        <v>17</v>
      </c>
      <c r="I14" s="29" t="n">
        <v>45761</v>
      </c>
      <c r="J14" s="24" t="s">
        <v>14</v>
      </c>
      <c r="K14" s="28" t="n">
        <v>20</v>
      </c>
      <c r="L14" s="13" t="s">
        <v>263</v>
      </c>
      <c r="M14" s="24" t="s">
        <v>5</v>
      </c>
      <c r="N14" s="28" t="n">
        <v>13</v>
      </c>
      <c r="Q14" s="29" t="n">
        <v>45776</v>
      </c>
      <c r="R14" s="24" t="s">
        <v>12</v>
      </c>
      <c r="S14" s="28" t="n">
        <v>29</v>
      </c>
      <c r="T14" s="13" t="s">
        <v>262</v>
      </c>
      <c r="U14" s="24" t="s">
        <v>3</v>
      </c>
      <c r="V14" s="28" t="n">
        <v>20</v>
      </c>
      <c r="X14" s="29" t="n">
        <v>45782</v>
      </c>
      <c r="Y14" s="24" t="s">
        <v>86</v>
      </c>
      <c r="Z14" s="28" t="n">
        <v>28</v>
      </c>
      <c r="AA14" s="13" t="s">
        <v>338</v>
      </c>
      <c r="AB14" s="24" t="s">
        <v>35</v>
      </c>
      <c r="AC14" s="28" t="n">
        <v>26</v>
      </c>
    </row>
    <row r="15" customFormat="false" ht="12.75" hidden="false" customHeight="false" outlineLevel="0" collapsed="false">
      <c r="A15" s="29" t="n">
        <v>45753</v>
      </c>
      <c r="B15" s="24" t="s">
        <v>88</v>
      </c>
      <c r="C15" s="28" t="n">
        <v>23</v>
      </c>
      <c r="D15" s="13" t="s">
        <v>34</v>
      </c>
      <c r="E15" s="24" t="s">
        <v>98</v>
      </c>
      <c r="F15" s="0" t="n">
        <v>17</v>
      </c>
      <c r="G15" s="13" t="s">
        <v>257</v>
      </c>
      <c r="I15" s="29" t="n">
        <v>45763</v>
      </c>
      <c r="J15" s="24" t="s">
        <v>12</v>
      </c>
      <c r="K15" s="28" t="n">
        <v>24</v>
      </c>
      <c r="L15" s="13" t="s">
        <v>264</v>
      </c>
      <c r="M15" s="24" t="s">
        <v>91</v>
      </c>
      <c r="N15" s="28" t="n">
        <v>19</v>
      </c>
      <c r="Q15" s="29" t="n">
        <v>45776</v>
      </c>
      <c r="R15" s="24" t="s">
        <v>4</v>
      </c>
      <c r="S15" s="28" t="n">
        <v>40</v>
      </c>
      <c r="T15" s="13"/>
      <c r="U15" s="24" t="s">
        <v>35</v>
      </c>
      <c r="V15" s="28" t="n">
        <v>13</v>
      </c>
      <c r="X15" s="29" t="n">
        <v>45782</v>
      </c>
      <c r="Y15" s="24" t="s">
        <v>7</v>
      </c>
      <c r="Z15" s="28" t="n">
        <v>30</v>
      </c>
      <c r="AA15" s="13" t="s">
        <v>339</v>
      </c>
      <c r="AB15" s="24" t="s">
        <v>86</v>
      </c>
      <c r="AC15" s="28" t="n">
        <v>23</v>
      </c>
    </row>
    <row r="16" customFormat="false" ht="12.75" hidden="false" customHeight="false" outlineLevel="0" collapsed="false">
      <c r="A16" s="29" t="n">
        <v>45753</v>
      </c>
      <c r="B16" s="24" t="s">
        <v>26</v>
      </c>
      <c r="C16" s="28" t="n">
        <v>26</v>
      </c>
      <c r="D16" s="13" t="s">
        <v>32</v>
      </c>
      <c r="E16" s="24" t="s">
        <v>3</v>
      </c>
      <c r="F16" s="0" t="n">
        <v>15</v>
      </c>
      <c r="I16" s="29" t="n">
        <v>45764</v>
      </c>
      <c r="J16" s="24" t="s">
        <v>94</v>
      </c>
      <c r="K16" s="28" t="n">
        <v>29</v>
      </c>
      <c r="L16" s="13"/>
      <c r="M16" s="24" t="s">
        <v>21</v>
      </c>
      <c r="N16" s="28" t="n">
        <v>17</v>
      </c>
      <c r="Q16" s="29" t="n">
        <v>45777</v>
      </c>
      <c r="R16" s="24" t="s">
        <v>14</v>
      </c>
      <c r="S16" s="28" t="n">
        <v>23</v>
      </c>
      <c r="T16" s="13" t="s">
        <v>265</v>
      </c>
      <c r="U16" s="24" t="s">
        <v>3</v>
      </c>
      <c r="V16" s="28" t="n">
        <v>20</v>
      </c>
      <c r="W16" s="13" t="s">
        <v>257</v>
      </c>
      <c r="X16" s="29" t="n">
        <v>45782</v>
      </c>
      <c r="Y16" s="24" t="s">
        <v>21</v>
      </c>
      <c r="Z16" s="28" t="n">
        <v>29</v>
      </c>
      <c r="AA16" s="13"/>
      <c r="AB16" s="24" t="s">
        <v>83</v>
      </c>
      <c r="AC16" s="28" t="n">
        <v>17</v>
      </c>
    </row>
    <row r="17" customFormat="false" ht="12.75" hidden="false" customHeight="false" outlineLevel="0" collapsed="false">
      <c r="A17" s="29" t="n">
        <v>45754</v>
      </c>
      <c r="B17" s="24" t="s">
        <v>5</v>
      </c>
      <c r="C17" s="28" t="n">
        <v>34</v>
      </c>
      <c r="D17" s="13" t="s">
        <v>13</v>
      </c>
      <c r="E17" s="24" t="s">
        <v>21</v>
      </c>
      <c r="F17" s="0" t="n">
        <v>28</v>
      </c>
      <c r="G17" s="13" t="s">
        <v>257</v>
      </c>
      <c r="I17" s="29" t="n">
        <v>45764</v>
      </c>
      <c r="J17" s="24" t="s">
        <v>17</v>
      </c>
      <c r="K17" s="28" t="n">
        <v>23</v>
      </c>
      <c r="L17" s="13" t="s">
        <v>266</v>
      </c>
      <c r="M17" s="24" t="s">
        <v>96</v>
      </c>
      <c r="N17" s="28" t="n">
        <v>19</v>
      </c>
      <c r="Q17" s="29" t="n">
        <v>45777</v>
      </c>
      <c r="R17" s="24" t="s">
        <v>35</v>
      </c>
      <c r="S17" s="28" t="n">
        <v>38</v>
      </c>
      <c r="T17" s="13"/>
      <c r="U17" s="24" t="s">
        <v>81</v>
      </c>
      <c r="V17" s="28" t="n">
        <v>27</v>
      </c>
      <c r="X17" s="29" t="n">
        <v>45810</v>
      </c>
      <c r="Y17" s="24" t="s">
        <v>91</v>
      </c>
      <c r="Z17" s="28" t="n">
        <v>24</v>
      </c>
      <c r="AA17" s="13" t="s">
        <v>340</v>
      </c>
      <c r="AB17" s="24" t="s">
        <v>96</v>
      </c>
      <c r="AC17" s="28" t="n">
        <v>13</v>
      </c>
    </row>
    <row r="18" customFormat="false" ht="12.75" hidden="false" customHeight="false" outlineLevel="0" collapsed="false">
      <c r="A18" s="29" t="n">
        <v>45754</v>
      </c>
      <c r="B18" s="24" t="s">
        <v>17</v>
      </c>
      <c r="C18" s="28" t="n">
        <v>31</v>
      </c>
      <c r="D18" s="13"/>
      <c r="E18" s="24" t="s">
        <v>7</v>
      </c>
      <c r="F18" s="0" t="n">
        <v>17</v>
      </c>
      <c r="I18" s="29" t="n">
        <v>45765</v>
      </c>
      <c r="J18" s="24" t="s">
        <v>14</v>
      </c>
      <c r="K18" s="28" t="n">
        <v>37</v>
      </c>
      <c r="L18" s="13"/>
      <c r="M18" s="24" t="s">
        <v>4</v>
      </c>
      <c r="N18" s="28" t="n">
        <v>3</v>
      </c>
      <c r="Q18" s="29" t="n">
        <v>45777</v>
      </c>
      <c r="R18" s="24" t="s">
        <v>81</v>
      </c>
      <c r="S18" s="28" t="n">
        <v>28</v>
      </c>
      <c r="T18" s="13" t="s">
        <v>268</v>
      </c>
      <c r="U18" s="24" t="s">
        <v>83</v>
      </c>
      <c r="V18" s="28" t="n">
        <v>24</v>
      </c>
      <c r="X18" s="29"/>
      <c r="AA18" s="13"/>
      <c r="AC18" s="28"/>
    </row>
    <row r="19" customFormat="false" ht="12.75" hidden="false" customHeight="false" outlineLevel="0" collapsed="false">
      <c r="A19" s="29" t="n">
        <v>45755</v>
      </c>
      <c r="B19" s="24" t="s">
        <v>113</v>
      </c>
      <c r="C19" s="28" t="n">
        <v>31</v>
      </c>
      <c r="D19" s="13"/>
      <c r="E19" s="24" t="s">
        <v>7</v>
      </c>
      <c r="F19" s="0" t="n">
        <v>14</v>
      </c>
      <c r="I19" s="29" t="n">
        <v>45765</v>
      </c>
      <c r="J19" s="24" t="s">
        <v>84</v>
      </c>
      <c r="K19" s="28" t="n">
        <v>28</v>
      </c>
      <c r="L19" s="13" t="s">
        <v>270</v>
      </c>
      <c r="M19" s="24" t="s">
        <v>98</v>
      </c>
      <c r="N19" s="28" t="n">
        <v>14</v>
      </c>
      <c r="Q19" s="29" t="n">
        <v>45778</v>
      </c>
      <c r="R19" s="24" t="s">
        <v>96</v>
      </c>
      <c r="S19" s="28" t="n">
        <v>38</v>
      </c>
      <c r="T19" s="13" t="s">
        <v>309</v>
      </c>
      <c r="U19" s="24" t="s">
        <v>83</v>
      </c>
      <c r="V19" s="28" t="n">
        <v>24</v>
      </c>
      <c r="X19" s="29"/>
      <c r="AA19" s="13"/>
      <c r="AC19" s="28"/>
    </row>
    <row r="20" customFormat="false" ht="12.75" hidden="false" customHeight="false" outlineLevel="0" collapsed="false">
      <c r="A20" s="29" t="n">
        <v>45756</v>
      </c>
      <c r="B20" s="24" t="s">
        <v>83</v>
      </c>
      <c r="C20" s="28" t="n">
        <v>17</v>
      </c>
      <c r="D20" s="13" t="s">
        <v>30</v>
      </c>
      <c r="E20" s="24" t="s">
        <v>17</v>
      </c>
      <c r="F20" s="0" t="n">
        <v>16</v>
      </c>
      <c r="I20" s="29" t="n">
        <v>45768</v>
      </c>
      <c r="J20" s="24" t="s">
        <v>84</v>
      </c>
      <c r="K20" s="28" t="n">
        <v>20</v>
      </c>
      <c r="L20" s="13"/>
      <c r="M20" s="24" t="s">
        <v>81</v>
      </c>
      <c r="N20" s="28" t="n">
        <v>10</v>
      </c>
      <c r="Q20" s="29" t="n">
        <v>45778</v>
      </c>
      <c r="R20" s="24" t="s">
        <v>35</v>
      </c>
      <c r="S20" s="28" t="n">
        <v>23</v>
      </c>
      <c r="T20" s="13"/>
      <c r="U20" s="24" t="s">
        <v>84</v>
      </c>
      <c r="V20" s="28" t="n">
        <v>13</v>
      </c>
      <c r="X20" s="29"/>
      <c r="AA20" s="13"/>
      <c r="AC20" s="28"/>
    </row>
    <row r="21" customFormat="false" ht="12.75" hidden="false" customHeight="false" outlineLevel="0" collapsed="false">
      <c r="A21" s="29" t="n">
        <v>45757</v>
      </c>
      <c r="B21" s="24" t="s">
        <v>23</v>
      </c>
      <c r="C21" s="28" t="n">
        <v>24</v>
      </c>
      <c r="D21" s="13"/>
      <c r="E21" s="24" t="s">
        <v>98</v>
      </c>
      <c r="F21" s="28" t="n">
        <v>0</v>
      </c>
      <c r="I21" s="29" t="n">
        <v>45769</v>
      </c>
      <c r="J21" s="24" t="s">
        <v>83</v>
      </c>
      <c r="K21" s="28" t="n">
        <v>29</v>
      </c>
      <c r="L21" s="13"/>
      <c r="M21" s="24" t="s">
        <v>20</v>
      </c>
      <c r="N21" s="28" t="n">
        <v>17</v>
      </c>
      <c r="Q21" s="29" t="n">
        <v>45779</v>
      </c>
      <c r="R21" s="24" t="s">
        <v>21</v>
      </c>
      <c r="S21" s="28" t="n">
        <v>27</v>
      </c>
      <c r="T21" s="13"/>
      <c r="U21" s="24" t="s">
        <v>87</v>
      </c>
      <c r="V21" s="28" t="n">
        <v>3</v>
      </c>
      <c r="X21" s="29"/>
      <c r="AA21" s="13"/>
      <c r="AC21" s="28"/>
    </row>
    <row r="22" customFormat="false" ht="12.75" hidden="false" customHeight="false" outlineLevel="0" collapsed="false">
      <c r="T22" s="13"/>
      <c r="AA22" s="13"/>
    </row>
    <row r="23" customFormat="false" ht="12.75" hidden="false" customHeight="false" outlineLevel="0" collapsed="false">
      <c r="A23" s="24" t="s">
        <v>275</v>
      </c>
      <c r="B23" s="31" t="n">
        <f aca="false">AVERAGE(C6:C21,F6:F21,K6:K21,N6:N21,S6:S21,V6:V21,Z6:Z17,AC6:AC17)</f>
        <v>21.85</v>
      </c>
      <c r="T23" s="13"/>
      <c r="AA23" s="13"/>
    </row>
    <row r="24" customFormat="false" ht="12.75" hidden="false" customHeight="false" outlineLevel="0" collapsed="false">
      <c r="B24" s="31"/>
    </row>
    <row r="25" customFormat="false" ht="12.75" hidden="false" customHeight="false" outlineLevel="0" collapsed="false">
      <c r="B25" s="31"/>
    </row>
    <row r="26" customFormat="false" ht="12.75" hidden="false" customHeight="false" outlineLevel="0" collapsed="false">
      <c r="A26" s="24" t="s">
        <v>341</v>
      </c>
      <c r="B26" s="31"/>
    </row>
    <row r="27" customFormat="false" ht="12.75" hidden="false" customHeight="false" outlineLevel="0" collapsed="false">
      <c r="B27" s="31"/>
    </row>
    <row r="28" customFormat="false" ht="12.75" hidden="false" customHeight="false" outlineLevel="0" collapsed="false">
      <c r="A28" s="24" t="s">
        <v>342</v>
      </c>
    </row>
    <row r="29" customFormat="false" ht="12.75" hidden="false" customHeight="false" outlineLevel="0" collapsed="false">
      <c r="A29" s="24" t="s">
        <v>343</v>
      </c>
    </row>
    <row r="30" customFormat="false" ht="12.75" hidden="false" customHeight="false" outlineLevel="0" collapsed="false">
      <c r="A30" s="24" t="s">
        <v>344</v>
      </c>
    </row>
    <row r="31" customFormat="false" ht="12.75" hidden="false" customHeight="false" outlineLevel="0" collapsed="false">
      <c r="A31" s="24" t="s">
        <v>345</v>
      </c>
    </row>
    <row r="32" customFormat="false" ht="12.75" hidden="false" customHeight="false" outlineLevel="0" collapsed="false">
      <c r="A32" s="24" t="s">
        <v>346</v>
      </c>
    </row>
    <row r="33" customFormat="false" ht="12.75" hidden="false" customHeight="false" outlineLevel="0" collapsed="false">
      <c r="A33" s="24" t="s">
        <v>347</v>
      </c>
    </row>
    <row r="34" customFormat="false" ht="12.75" hidden="false" customHeight="false" outlineLevel="0" collapsed="false">
      <c r="A34" s="24" t="s">
        <v>348</v>
      </c>
    </row>
    <row r="35" customFormat="false" ht="12.75" hidden="false" customHeight="false" outlineLevel="0" collapsed="false">
      <c r="A35" s="24" t="s">
        <v>349</v>
      </c>
    </row>
    <row r="36" customFormat="false" ht="12.75" hidden="false" customHeight="false" outlineLevel="0" collapsed="false">
      <c r="A36" s="24" t="s">
        <v>350</v>
      </c>
    </row>
    <row r="37" customFormat="false" ht="12.75" hidden="false" customHeight="false" outlineLevel="0" collapsed="false">
      <c r="A37" s="24" t="s">
        <v>351</v>
      </c>
    </row>
    <row r="38" customFormat="false" ht="12.75" hidden="false" customHeight="false" outlineLevel="0" collapsed="false">
      <c r="A38" s="24" t="s">
        <v>352</v>
      </c>
    </row>
    <row r="39" customFormat="false" ht="12.75" hidden="false" customHeight="false" outlineLevel="0" collapsed="false">
      <c r="A39" s="24" t="s">
        <v>353</v>
      </c>
    </row>
    <row r="40" customFormat="false" ht="12.75" hidden="false" customHeight="false" outlineLevel="0" collapsed="false">
      <c r="A40" s="24" t="s">
        <v>354</v>
      </c>
    </row>
    <row r="41" customFormat="false" ht="12.75" hidden="false" customHeight="false" outlineLevel="0" collapsed="false">
      <c r="A41" s="24" t="s">
        <v>355</v>
      </c>
    </row>
    <row r="42" customFormat="false" ht="12.75" hidden="false" customHeight="false" outlineLevel="0" collapsed="false">
      <c r="A42" s="24" t="s">
        <v>356</v>
      </c>
    </row>
    <row r="43" customFormat="false" ht="12.75" hidden="false" customHeight="false" outlineLevel="0" collapsed="false">
      <c r="A43" s="24" t="s">
        <v>357</v>
      </c>
    </row>
    <row r="44" customFormat="false" ht="12.75" hidden="false" customHeight="false" outlineLevel="0" collapsed="false">
      <c r="A44" s="24" t="s">
        <v>358</v>
      </c>
    </row>
    <row r="45" customFormat="false" ht="12.75" hidden="false" customHeight="false" outlineLevel="0" collapsed="false">
      <c r="A45" s="24" t="s">
        <v>359</v>
      </c>
    </row>
    <row r="46" customFormat="false" ht="12.75" hidden="false" customHeight="false" outlineLevel="0" collapsed="false">
      <c r="A46" s="24" t="s">
        <v>360</v>
      </c>
    </row>
    <row r="47" customFormat="false" ht="12.75" hidden="false" customHeight="false" outlineLevel="0" collapsed="false">
      <c r="A47" s="24" t="s">
        <v>361</v>
      </c>
    </row>
    <row r="48" customFormat="false" ht="12.75" hidden="false" customHeight="false" outlineLevel="0" collapsed="false">
      <c r="A48" s="24" t="s">
        <v>362</v>
      </c>
    </row>
    <row r="49" customFormat="false" ht="12.75" hidden="false" customHeight="false" outlineLevel="0" collapsed="false">
      <c r="A49" s="24" t="s">
        <v>363</v>
      </c>
    </row>
    <row r="50" customFormat="false" ht="12.75" hidden="false" customHeight="false" outlineLevel="0" collapsed="false">
      <c r="A50" s="24" t="s">
        <v>364</v>
      </c>
    </row>
    <row r="51" customFormat="false" ht="12.75" hidden="false" customHeight="false" outlineLevel="0" collapsed="false">
      <c r="A51" s="24" t="s">
        <v>365</v>
      </c>
    </row>
    <row r="52" customFormat="false" ht="12.75" hidden="false" customHeight="false" outlineLevel="0" collapsed="false">
      <c r="A52" s="24" t="s">
        <v>366</v>
      </c>
    </row>
    <row r="53" customFormat="false" ht="12.75" hidden="false" customHeight="false" outlineLevel="0" collapsed="false">
      <c r="A53" s="24" t="s">
        <v>367</v>
      </c>
    </row>
    <row r="54" customFormat="false" ht="12.75" hidden="false" customHeight="false" outlineLevel="0" collapsed="false">
      <c r="A54" s="24" t="s">
        <v>368</v>
      </c>
    </row>
    <row r="55" customFormat="false" ht="12.75" hidden="false" customHeight="false" outlineLevel="0" collapsed="false">
      <c r="A55" s="24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13"/>
    <col collapsed="false" customWidth="true" hidden="false" outlineLevel="0" max="2" min="2" style="24" width="5.71"/>
    <col collapsed="false" customWidth="true" hidden="false" outlineLevel="0" max="3" min="3" style="28" width="2.99"/>
    <col collapsed="false" customWidth="true" hidden="false" outlineLevel="0" max="4" min="4" style="24" width="2.84"/>
    <col collapsed="false" customWidth="true" hidden="false" outlineLevel="0" max="5" min="5" style="24" width="5.71"/>
    <col collapsed="false" customWidth="true" hidden="false" outlineLevel="0" max="6" min="6" style="0" width="2.99"/>
    <col collapsed="false" customWidth="true" hidden="false" outlineLevel="0" max="7" min="7" style="13" width="3.42"/>
    <col collapsed="false" customWidth="true" hidden="false" outlineLevel="0" max="8" min="8" style="0" width="2.84"/>
    <col collapsed="false" customWidth="true" hidden="false" outlineLevel="0" max="9" min="9" style="24" width="10.13"/>
    <col collapsed="false" customWidth="true" hidden="false" outlineLevel="0" max="10" min="10" style="24" width="5.71"/>
    <col collapsed="false" customWidth="true" hidden="false" outlineLevel="0" max="11" min="11" style="28" width="2.99"/>
    <col collapsed="false" customWidth="true" hidden="false" outlineLevel="0" max="12" min="12" style="24" width="2.84"/>
    <col collapsed="false" customWidth="true" hidden="false" outlineLevel="0" max="13" min="13" style="24" width="5.41"/>
    <col collapsed="false" customWidth="true" hidden="false" outlineLevel="0" max="14" min="14" style="0" width="2.99"/>
    <col collapsed="false" customWidth="true" hidden="false" outlineLevel="0" max="15" min="15" style="13" width="3.42"/>
    <col collapsed="false" customWidth="true" hidden="false" outlineLevel="0" max="16" min="16" style="0" width="2.84"/>
    <col collapsed="false" customWidth="true" hidden="false" outlineLevel="0" max="17" min="17" style="24" width="10.13"/>
    <col collapsed="false" customWidth="true" hidden="false" outlineLevel="0" max="18" min="18" style="24" width="5.71"/>
    <col collapsed="false" customWidth="true" hidden="false" outlineLevel="0" max="19" min="19" style="28" width="2.99"/>
    <col collapsed="false" customWidth="true" hidden="false" outlineLevel="0" max="20" min="20" style="24" width="2.84"/>
    <col collapsed="false" customWidth="true" hidden="false" outlineLevel="0" max="21" min="21" style="24" width="5.41"/>
    <col collapsed="false" customWidth="true" hidden="false" outlineLevel="0" max="22" min="22" style="0" width="2.99"/>
    <col collapsed="false" customWidth="true" hidden="false" outlineLevel="0" max="23" min="23" style="13" width="3.42"/>
  </cols>
  <sheetData>
    <row r="2" customFormat="false" ht="20.25" hidden="false" customHeight="false" outlineLevel="0" collapsed="false">
      <c r="C2" s="15"/>
      <c r="K2" s="15" t="s">
        <v>255</v>
      </c>
      <c r="S2" s="15"/>
    </row>
    <row r="3" customFormat="false" ht="12.75" hidden="false" customHeight="false" outlineLevel="0" collapsed="false">
      <c r="K3" s="16" t="s">
        <v>370</v>
      </c>
    </row>
    <row r="4" customFormat="false" ht="12.75" hidden="false" customHeight="false" outlineLevel="0" collapsed="false">
      <c r="K4" s="16"/>
    </row>
    <row r="6" customFormat="false" ht="12.75" hidden="false" customHeight="false" outlineLevel="0" collapsed="false">
      <c r="A6" s="29" t="n">
        <v>45718</v>
      </c>
      <c r="B6" s="26" t="s">
        <v>26</v>
      </c>
      <c r="C6" s="28" t="n">
        <v>31</v>
      </c>
      <c r="D6" s="21" t="s">
        <v>6</v>
      </c>
      <c r="E6" s="26" t="s">
        <v>98</v>
      </c>
      <c r="F6" s="0" t="n">
        <v>17</v>
      </c>
      <c r="I6" s="29" t="n">
        <v>45726</v>
      </c>
      <c r="J6" s="26" t="s">
        <v>12</v>
      </c>
      <c r="K6" s="28" t="n">
        <v>21</v>
      </c>
      <c r="L6" s="21" t="s">
        <v>258</v>
      </c>
      <c r="M6" s="26" t="s">
        <v>35</v>
      </c>
      <c r="N6" s="0" t="n">
        <v>20</v>
      </c>
      <c r="Q6" s="29" t="n">
        <v>45736</v>
      </c>
      <c r="R6" s="24" t="s">
        <v>91</v>
      </c>
      <c r="S6" s="28" t="n">
        <v>23</v>
      </c>
      <c r="T6" s="13" t="s">
        <v>265</v>
      </c>
      <c r="U6" s="24" t="s">
        <v>26</v>
      </c>
      <c r="V6" s="28" t="n">
        <v>21</v>
      </c>
    </row>
    <row r="7" customFormat="false" ht="12.75" hidden="false" customHeight="false" outlineLevel="0" collapsed="false">
      <c r="A7" s="29" t="n">
        <v>45718</v>
      </c>
      <c r="B7" s="26" t="s">
        <v>21</v>
      </c>
      <c r="C7" s="30" t="n">
        <v>19</v>
      </c>
      <c r="D7" s="21" t="s">
        <v>9</v>
      </c>
      <c r="E7" s="26" t="s">
        <v>88</v>
      </c>
      <c r="F7" s="0" t="n">
        <v>17</v>
      </c>
      <c r="I7" s="29" t="n">
        <v>45726</v>
      </c>
      <c r="J7" s="24" t="s">
        <v>23</v>
      </c>
      <c r="K7" s="28" t="n">
        <v>30</v>
      </c>
      <c r="L7" s="13" t="s">
        <v>260</v>
      </c>
      <c r="M7" s="24" t="s">
        <v>86</v>
      </c>
      <c r="N7" s="0" t="n">
        <v>20</v>
      </c>
      <c r="Q7" s="29" t="n">
        <v>45737</v>
      </c>
      <c r="R7" s="24" t="s">
        <v>12</v>
      </c>
      <c r="S7" s="28" t="n">
        <v>33</v>
      </c>
      <c r="T7" s="13"/>
      <c r="U7" s="24" t="s">
        <v>81</v>
      </c>
      <c r="V7" s="0" t="n">
        <v>7</v>
      </c>
    </row>
    <row r="8" customFormat="false" ht="12.75" hidden="false" customHeight="false" outlineLevel="0" collapsed="false">
      <c r="A8" s="29" t="n">
        <v>45719</v>
      </c>
      <c r="B8" s="24" t="s">
        <v>113</v>
      </c>
      <c r="C8" s="28" t="n">
        <v>23</v>
      </c>
      <c r="D8" s="13"/>
      <c r="E8" s="26" t="s">
        <v>98</v>
      </c>
      <c r="F8" s="0" t="n">
        <v>17</v>
      </c>
      <c r="I8" s="29" t="n">
        <v>45727</v>
      </c>
      <c r="J8" s="24" t="s">
        <v>23</v>
      </c>
      <c r="K8" s="28" t="n">
        <v>27</v>
      </c>
      <c r="L8" s="13"/>
      <c r="M8" s="24" t="s">
        <v>94</v>
      </c>
      <c r="N8" s="0" t="n">
        <v>6</v>
      </c>
      <c r="Q8" s="29" t="n">
        <v>45737</v>
      </c>
      <c r="R8" s="24" t="s">
        <v>84</v>
      </c>
      <c r="S8" s="28" t="n">
        <v>31</v>
      </c>
      <c r="T8" s="13"/>
      <c r="U8" s="24" t="s">
        <v>113</v>
      </c>
      <c r="V8" s="0" t="n">
        <v>17</v>
      </c>
    </row>
    <row r="9" customFormat="false" ht="12.75" hidden="false" customHeight="false" outlineLevel="0" collapsed="false">
      <c r="A9" s="29" t="n">
        <v>45720</v>
      </c>
      <c r="B9" s="24" t="s">
        <v>35</v>
      </c>
      <c r="C9" s="28" t="n">
        <v>15</v>
      </c>
      <c r="D9" s="13" t="s">
        <v>18</v>
      </c>
      <c r="E9" s="24" t="s">
        <v>101</v>
      </c>
      <c r="F9" s="0" t="n">
        <v>12</v>
      </c>
      <c r="G9" s="13" t="s">
        <v>257</v>
      </c>
      <c r="I9" s="29" t="n">
        <v>45728</v>
      </c>
      <c r="J9" s="24" t="s">
        <v>94</v>
      </c>
      <c r="K9" s="28" t="n">
        <v>34</v>
      </c>
      <c r="L9" s="13" t="s">
        <v>263</v>
      </c>
      <c r="M9" s="24" t="s">
        <v>83</v>
      </c>
      <c r="N9" s="28" t="n">
        <v>27</v>
      </c>
      <c r="Q9" s="29" t="n">
        <v>45738</v>
      </c>
      <c r="R9" s="24" t="s">
        <v>96</v>
      </c>
      <c r="S9" s="28" t="n">
        <v>35</v>
      </c>
      <c r="T9" s="13" t="s">
        <v>268</v>
      </c>
      <c r="U9" s="24" t="s">
        <v>113</v>
      </c>
      <c r="V9" s="28" t="n">
        <v>28</v>
      </c>
    </row>
    <row r="10" customFormat="false" ht="12.75" hidden="false" customHeight="false" outlineLevel="0" collapsed="false">
      <c r="A10" s="29" t="n">
        <v>45720</v>
      </c>
      <c r="B10" s="24" t="s">
        <v>17</v>
      </c>
      <c r="C10" s="28" t="n">
        <v>28</v>
      </c>
      <c r="D10" s="13"/>
      <c r="E10" s="24" t="s">
        <v>23</v>
      </c>
      <c r="F10" s="0" t="n">
        <v>7</v>
      </c>
      <c r="I10" s="29" t="n">
        <v>45728</v>
      </c>
      <c r="J10" s="24" t="s">
        <v>26</v>
      </c>
      <c r="K10" s="28" t="n">
        <v>28</v>
      </c>
      <c r="L10" s="13"/>
      <c r="M10" s="24" t="s">
        <v>96</v>
      </c>
      <c r="N10" s="0" t="n">
        <v>18</v>
      </c>
      <c r="Q10" s="29" t="n">
        <v>45739</v>
      </c>
      <c r="R10" s="24" t="s">
        <v>87</v>
      </c>
      <c r="S10" s="28" t="n">
        <v>27</v>
      </c>
      <c r="T10" s="13" t="s">
        <v>309</v>
      </c>
      <c r="U10" s="24" t="s">
        <v>4</v>
      </c>
      <c r="V10" s="28" t="n">
        <v>24</v>
      </c>
    </row>
    <row r="11" customFormat="false" ht="12.75" hidden="false" customHeight="false" outlineLevel="0" collapsed="false">
      <c r="A11" s="29" t="n">
        <v>45720</v>
      </c>
      <c r="B11" s="24" t="s">
        <v>5</v>
      </c>
      <c r="C11" s="28" t="n">
        <v>44</v>
      </c>
      <c r="D11" s="13"/>
      <c r="E11" s="24" t="s">
        <v>83</v>
      </c>
      <c r="F11" s="0" t="n">
        <v>14</v>
      </c>
      <c r="I11" s="29" t="n">
        <v>45730</v>
      </c>
      <c r="J11" s="24" t="s">
        <v>12</v>
      </c>
      <c r="K11" s="28" t="n">
        <v>28</v>
      </c>
      <c r="L11" s="13"/>
      <c r="M11" s="24" t="s">
        <v>94</v>
      </c>
      <c r="N11" s="28" t="n">
        <v>11</v>
      </c>
      <c r="Q11" s="29" t="n">
        <v>45740</v>
      </c>
      <c r="R11" s="24" t="s">
        <v>12</v>
      </c>
      <c r="S11" s="28" t="n">
        <v>37</v>
      </c>
      <c r="T11" s="13"/>
      <c r="U11" s="24" t="s">
        <v>87</v>
      </c>
      <c r="V11" s="28" t="n">
        <v>23</v>
      </c>
    </row>
    <row r="12" customFormat="false" ht="12.75" hidden="false" customHeight="false" outlineLevel="0" collapsed="false">
      <c r="A12" s="29" t="n">
        <v>45720</v>
      </c>
      <c r="B12" s="24" t="s">
        <v>20</v>
      </c>
      <c r="C12" s="28" t="n">
        <v>30</v>
      </c>
      <c r="D12" s="13"/>
      <c r="E12" s="24" t="s">
        <v>87</v>
      </c>
      <c r="F12" s="0" t="n">
        <v>3</v>
      </c>
      <c r="I12" s="29" t="n">
        <v>45730</v>
      </c>
      <c r="J12" s="26" t="s">
        <v>4</v>
      </c>
      <c r="K12" s="28" t="n">
        <v>30</v>
      </c>
      <c r="L12" s="13"/>
      <c r="M12" s="26" t="s">
        <v>21</v>
      </c>
      <c r="N12" s="0" t="n">
        <v>7</v>
      </c>
      <c r="Q12" s="29" t="n">
        <v>45740</v>
      </c>
      <c r="R12" s="24" t="s">
        <v>3</v>
      </c>
      <c r="S12" s="28" t="n">
        <v>17</v>
      </c>
      <c r="T12" s="13" t="s">
        <v>310</v>
      </c>
      <c r="U12" s="24" t="s">
        <v>98</v>
      </c>
      <c r="V12" s="28" t="n">
        <v>16</v>
      </c>
    </row>
    <row r="13" customFormat="false" ht="12.75" hidden="false" customHeight="false" outlineLevel="0" collapsed="false">
      <c r="A13" s="29" t="n">
        <v>45721</v>
      </c>
      <c r="B13" s="24" t="s">
        <v>17</v>
      </c>
      <c r="C13" s="28" t="n">
        <v>30</v>
      </c>
      <c r="D13" s="13" t="s">
        <v>24</v>
      </c>
      <c r="E13" s="24" t="s">
        <v>91</v>
      </c>
      <c r="F13" s="28" t="n">
        <v>27</v>
      </c>
      <c r="I13" s="29" t="n">
        <v>45730</v>
      </c>
      <c r="J13" s="24" t="s">
        <v>88</v>
      </c>
      <c r="K13" s="28" t="n">
        <v>30</v>
      </c>
      <c r="L13" s="13"/>
      <c r="M13" s="24" t="s">
        <v>81</v>
      </c>
      <c r="N13" s="28" t="n">
        <v>14</v>
      </c>
      <c r="Q13" s="29" t="n">
        <v>45741</v>
      </c>
      <c r="R13" s="24" t="s">
        <v>7</v>
      </c>
      <c r="S13" s="28" t="n">
        <v>35</v>
      </c>
      <c r="T13" s="13" t="s">
        <v>336</v>
      </c>
      <c r="U13" s="24" t="s">
        <v>94</v>
      </c>
      <c r="V13" s="28" t="n">
        <v>20</v>
      </c>
    </row>
    <row r="14" customFormat="false" ht="12.75" hidden="false" customHeight="false" outlineLevel="0" collapsed="false">
      <c r="A14" s="29" t="n">
        <v>45722</v>
      </c>
      <c r="B14" s="24" t="s">
        <v>26</v>
      </c>
      <c r="C14" s="28" t="n">
        <v>32</v>
      </c>
      <c r="D14" s="13"/>
      <c r="E14" s="24" t="s">
        <v>35</v>
      </c>
      <c r="F14" s="28" t="n">
        <v>6</v>
      </c>
      <c r="I14" s="29" t="n">
        <v>45731</v>
      </c>
      <c r="J14" s="24" t="s">
        <v>83</v>
      </c>
      <c r="K14" s="28" t="n">
        <v>28</v>
      </c>
      <c r="L14" s="13" t="s">
        <v>264</v>
      </c>
      <c r="M14" s="24" t="s">
        <v>101</v>
      </c>
      <c r="N14" s="28" t="n">
        <v>21</v>
      </c>
      <c r="Q14" s="29" t="n">
        <v>45741</v>
      </c>
      <c r="R14" s="24" t="s">
        <v>7</v>
      </c>
      <c r="S14" s="28" t="n">
        <v>10</v>
      </c>
      <c r="T14" s="13" t="s">
        <v>337</v>
      </c>
      <c r="U14" s="24" t="s">
        <v>14</v>
      </c>
      <c r="V14" s="28" t="n">
        <v>3</v>
      </c>
    </row>
    <row r="15" customFormat="false" ht="12.75" hidden="false" customHeight="false" outlineLevel="0" collapsed="false">
      <c r="A15" s="29" t="n">
        <v>45722</v>
      </c>
      <c r="B15" s="24" t="s">
        <v>20</v>
      </c>
      <c r="C15" s="28" t="n">
        <v>26</v>
      </c>
      <c r="D15" s="13" t="s">
        <v>27</v>
      </c>
      <c r="E15" s="24" t="s">
        <v>7</v>
      </c>
      <c r="F15" s="0" t="n">
        <v>17</v>
      </c>
      <c r="I15" s="29" t="n">
        <v>45732</v>
      </c>
      <c r="J15" s="24" t="s">
        <v>96</v>
      </c>
      <c r="K15" s="28" t="n">
        <v>30</v>
      </c>
      <c r="L15" s="13" t="s">
        <v>266</v>
      </c>
      <c r="M15" s="24" t="s">
        <v>101</v>
      </c>
      <c r="N15" s="28" t="n">
        <v>23</v>
      </c>
      <c r="Q15" s="29" t="n">
        <v>45741</v>
      </c>
      <c r="R15" s="24" t="s">
        <v>98</v>
      </c>
      <c r="S15" s="28" t="n">
        <v>41</v>
      </c>
      <c r="T15" s="13"/>
      <c r="U15" s="24" t="s">
        <v>87</v>
      </c>
      <c r="V15" s="28" t="n">
        <v>10</v>
      </c>
    </row>
    <row r="16" customFormat="false" ht="12.75" hidden="false" customHeight="false" outlineLevel="0" collapsed="false">
      <c r="A16" s="29" t="n">
        <v>45722</v>
      </c>
      <c r="B16" s="24" t="s">
        <v>14</v>
      </c>
      <c r="C16" s="28" t="n">
        <v>23</v>
      </c>
      <c r="D16" s="13" t="s">
        <v>34</v>
      </c>
      <c r="E16" s="24" t="s">
        <v>91</v>
      </c>
      <c r="F16" s="0" t="n">
        <v>17</v>
      </c>
      <c r="G16" s="13" t="s">
        <v>257</v>
      </c>
      <c r="I16" s="29" t="n">
        <v>45732</v>
      </c>
      <c r="J16" s="24" t="s">
        <v>84</v>
      </c>
      <c r="K16" s="28" t="n">
        <v>17</v>
      </c>
      <c r="L16" s="13" t="s">
        <v>270</v>
      </c>
      <c r="M16" s="24" t="s">
        <v>101</v>
      </c>
      <c r="N16" s="28" t="n">
        <v>16</v>
      </c>
      <c r="Q16" s="29" t="n">
        <v>45742</v>
      </c>
      <c r="R16" s="24" t="s">
        <v>3</v>
      </c>
      <c r="S16" s="28" t="n">
        <v>27</v>
      </c>
      <c r="T16" s="13"/>
      <c r="U16" s="24" t="s">
        <v>23</v>
      </c>
      <c r="V16" s="28" t="n">
        <v>17</v>
      </c>
    </row>
    <row r="17" customFormat="false" ht="12.75" hidden="false" customHeight="false" outlineLevel="0" collapsed="false">
      <c r="A17" s="29" t="n">
        <v>45724</v>
      </c>
      <c r="B17" s="24" t="s">
        <v>4</v>
      </c>
      <c r="C17" s="28" t="n">
        <v>28</v>
      </c>
      <c r="D17" s="13"/>
      <c r="E17" s="24" t="s">
        <v>81</v>
      </c>
      <c r="F17" s="0" t="n">
        <v>17</v>
      </c>
      <c r="I17" s="29" t="n">
        <v>45734</v>
      </c>
      <c r="J17" s="24" t="s">
        <v>5</v>
      </c>
      <c r="K17" s="28" t="n">
        <v>20</v>
      </c>
      <c r="L17" s="13" t="s">
        <v>272</v>
      </c>
      <c r="M17" s="24" t="s">
        <v>7</v>
      </c>
      <c r="N17" s="28" t="n">
        <v>13</v>
      </c>
      <c r="Q17" s="29" t="n">
        <v>45742</v>
      </c>
      <c r="R17" s="24" t="s">
        <v>86</v>
      </c>
      <c r="S17" s="28" t="n">
        <v>30</v>
      </c>
      <c r="T17" s="13"/>
      <c r="U17" s="24" t="s">
        <v>3</v>
      </c>
      <c r="V17" s="28" t="n">
        <v>20</v>
      </c>
    </row>
    <row r="18" customFormat="false" ht="12.75" hidden="false" customHeight="false" outlineLevel="0" collapsed="false">
      <c r="A18" s="29" t="n">
        <v>45724</v>
      </c>
      <c r="B18" s="24" t="s">
        <v>21</v>
      </c>
      <c r="C18" s="28" t="n">
        <v>37</v>
      </c>
      <c r="D18" s="13"/>
      <c r="E18" s="24" t="s">
        <v>113</v>
      </c>
      <c r="F18" s="0" t="n">
        <v>9</v>
      </c>
      <c r="I18" s="29" t="n">
        <v>45734</v>
      </c>
      <c r="J18" s="24" t="s">
        <v>5</v>
      </c>
      <c r="K18" s="28" t="n">
        <v>24</v>
      </c>
      <c r="L18" s="13" t="s">
        <v>273</v>
      </c>
      <c r="M18" s="24" t="s">
        <v>86</v>
      </c>
      <c r="N18" s="28" t="n">
        <v>21</v>
      </c>
      <c r="Q18" s="29" t="n">
        <v>45743</v>
      </c>
      <c r="R18" s="24" t="s">
        <v>17</v>
      </c>
      <c r="S18" s="28" t="n">
        <v>45</v>
      </c>
      <c r="T18" s="13"/>
      <c r="U18" s="24" t="s">
        <v>81</v>
      </c>
      <c r="V18" s="28" t="n">
        <v>28</v>
      </c>
    </row>
    <row r="19" customFormat="false" ht="12.75" hidden="false" customHeight="false" outlineLevel="0" collapsed="false">
      <c r="A19" s="29" t="n">
        <v>45725</v>
      </c>
      <c r="B19" s="24" t="s">
        <v>88</v>
      </c>
      <c r="C19" s="28" t="n">
        <v>32</v>
      </c>
      <c r="D19" s="13" t="s">
        <v>32</v>
      </c>
      <c r="E19" s="24" t="s">
        <v>5</v>
      </c>
      <c r="F19" s="0" t="n">
        <v>18</v>
      </c>
      <c r="I19" s="29" t="n">
        <v>45734</v>
      </c>
      <c r="J19" s="24" t="s">
        <v>4</v>
      </c>
      <c r="K19" s="28" t="n">
        <v>44</v>
      </c>
      <c r="L19" s="13" t="s">
        <v>259</v>
      </c>
      <c r="M19" s="24" t="s">
        <v>84</v>
      </c>
      <c r="N19" s="28" t="n">
        <v>38</v>
      </c>
      <c r="O19" s="13" t="s">
        <v>257</v>
      </c>
      <c r="Q19" s="29" t="n">
        <v>45745</v>
      </c>
      <c r="R19" s="24" t="s">
        <v>84</v>
      </c>
      <c r="S19" s="28" t="n">
        <v>26</v>
      </c>
      <c r="T19" s="13"/>
      <c r="U19" s="24" t="s">
        <v>17</v>
      </c>
      <c r="V19" s="28" t="n">
        <v>16</v>
      </c>
    </row>
    <row r="20" customFormat="false" ht="12.75" hidden="false" customHeight="false" outlineLevel="0" collapsed="false">
      <c r="A20" s="29" t="n">
        <v>45725</v>
      </c>
      <c r="B20" s="24" t="s">
        <v>96</v>
      </c>
      <c r="C20" s="0" t="n">
        <v>17</v>
      </c>
      <c r="D20" s="13" t="s">
        <v>13</v>
      </c>
      <c r="E20" s="24" t="s">
        <v>20</v>
      </c>
      <c r="F20" s="0" t="n">
        <v>10</v>
      </c>
      <c r="I20" s="29" t="n">
        <v>45735</v>
      </c>
      <c r="J20" s="24" t="s">
        <v>88</v>
      </c>
      <c r="K20" s="28" t="n">
        <v>26</v>
      </c>
      <c r="L20" s="13" t="s">
        <v>261</v>
      </c>
      <c r="M20" s="24" t="s">
        <v>86</v>
      </c>
      <c r="N20" s="28" t="n">
        <v>23</v>
      </c>
      <c r="Q20" s="29" t="n">
        <v>45746</v>
      </c>
      <c r="R20" s="24" t="s">
        <v>20</v>
      </c>
      <c r="S20" s="28" t="n">
        <v>31</v>
      </c>
      <c r="T20" s="13" t="s">
        <v>338</v>
      </c>
      <c r="U20" s="24" t="s">
        <v>3</v>
      </c>
      <c r="V20" s="28" t="n">
        <v>25</v>
      </c>
      <c r="W20" s="13" t="s">
        <v>257</v>
      </c>
    </row>
    <row r="21" customFormat="false" ht="12.75" hidden="false" customHeight="false" outlineLevel="0" collapsed="false">
      <c r="A21" s="29" t="n">
        <v>45725</v>
      </c>
      <c r="B21" s="24" t="s">
        <v>14</v>
      </c>
      <c r="C21" s="28" t="n">
        <v>19</v>
      </c>
      <c r="D21" s="13" t="s">
        <v>30</v>
      </c>
      <c r="E21" s="24" t="s">
        <v>35</v>
      </c>
      <c r="F21" s="28" t="n">
        <v>13</v>
      </c>
      <c r="G21" s="13" t="s">
        <v>257</v>
      </c>
      <c r="I21" s="29" t="n">
        <v>45736</v>
      </c>
      <c r="J21" s="24" t="s">
        <v>83</v>
      </c>
      <c r="K21" s="28" t="n">
        <v>35</v>
      </c>
      <c r="L21" s="13" t="s">
        <v>262</v>
      </c>
      <c r="M21" s="24" t="s">
        <v>91</v>
      </c>
      <c r="N21" s="28" t="n">
        <v>28</v>
      </c>
      <c r="Q21" s="29" t="n">
        <v>45746</v>
      </c>
      <c r="R21" s="24" t="s">
        <v>21</v>
      </c>
      <c r="S21" s="28" t="n">
        <v>35</v>
      </c>
      <c r="T21" s="13" t="s">
        <v>339</v>
      </c>
      <c r="U21" s="24" t="s">
        <v>14</v>
      </c>
      <c r="V21" s="28" t="n">
        <v>30</v>
      </c>
    </row>
    <row r="22" customFormat="false" ht="12.75" hidden="false" customHeight="false" outlineLevel="0" collapsed="false">
      <c r="T22" s="13"/>
    </row>
    <row r="23" customFormat="false" ht="12.75" hidden="false" customHeight="false" outlineLevel="0" collapsed="false">
      <c r="A23" s="24" t="s">
        <v>275</v>
      </c>
      <c r="B23" s="31" t="n">
        <f aca="false">AVERAGE(C6:C21,F6:F21,K6:K21,N6:N21,S6:S21,V6:V21)</f>
        <v>22.9270833333333</v>
      </c>
      <c r="T23" s="13"/>
    </row>
    <row r="24" customFormat="false" ht="12.75" hidden="false" customHeight="false" outlineLevel="0" collapsed="false">
      <c r="B24" s="31"/>
    </row>
    <row r="25" customFormat="false" ht="12.75" hidden="false" customHeight="false" outlineLevel="0" collapsed="false">
      <c r="B25" s="31"/>
    </row>
    <row r="26" customFormat="false" ht="12.75" hidden="false" customHeight="false" outlineLevel="0" collapsed="false">
      <c r="A26" s="24" t="s">
        <v>371</v>
      </c>
    </row>
    <row r="28" customFormat="false" ht="12.75" hidden="false" customHeight="false" outlineLevel="0" collapsed="false">
      <c r="A28" s="26" t="s">
        <v>372</v>
      </c>
    </row>
    <row r="29" customFormat="false" ht="12.75" hidden="false" customHeight="false" outlineLevel="0" collapsed="false">
      <c r="A29" s="24" t="s">
        <v>373</v>
      </c>
    </row>
    <row r="30" customFormat="false" ht="12.75" hidden="false" customHeight="false" outlineLevel="0" collapsed="false">
      <c r="A30" s="24" t="s">
        <v>374</v>
      </c>
    </row>
    <row r="31" customFormat="false" ht="12.75" hidden="false" customHeight="false" outlineLevel="0" collapsed="false">
      <c r="A31" s="24" t="s">
        <v>375</v>
      </c>
    </row>
    <row r="32" customFormat="false" ht="12.75" hidden="false" customHeight="false" outlineLevel="0" collapsed="false">
      <c r="A32" s="24" t="s">
        <v>376</v>
      </c>
    </row>
    <row r="33" customFormat="false" ht="12.75" hidden="false" customHeight="false" outlineLevel="0" collapsed="false">
      <c r="A33" s="24" t="s">
        <v>377</v>
      </c>
    </row>
    <row r="34" customFormat="false" ht="12.75" hidden="false" customHeight="false" outlineLevel="0" collapsed="false">
      <c r="A34" s="24" t="s">
        <v>378</v>
      </c>
    </row>
    <row r="35" customFormat="false" ht="12.75" hidden="false" customHeight="false" outlineLevel="0" collapsed="false">
      <c r="A35" s="24" t="s">
        <v>379</v>
      </c>
    </row>
    <row r="36" customFormat="false" ht="12.75" hidden="false" customHeight="false" outlineLevel="0" collapsed="false">
      <c r="A36" s="24" t="s">
        <v>380</v>
      </c>
    </row>
    <row r="37" customFormat="false" ht="12.75" hidden="false" customHeight="false" outlineLevel="0" collapsed="false">
      <c r="A37" s="24" t="s">
        <v>381</v>
      </c>
    </row>
    <row r="38" customFormat="false" ht="12.75" hidden="false" customHeight="false" outlineLevel="0" collapsed="false">
      <c r="A38" s="24" t="s">
        <v>382</v>
      </c>
    </row>
    <row r="39" customFormat="false" ht="12.75" hidden="false" customHeight="false" outlineLevel="0" collapsed="false">
      <c r="A39" s="26" t="s">
        <v>383</v>
      </c>
    </row>
    <row r="40" customFormat="false" ht="12.75" hidden="false" customHeight="false" outlineLevel="0" collapsed="false">
      <c r="A40" s="24" t="s">
        <v>384</v>
      </c>
    </row>
    <row r="41" customFormat="false" ht="12.75" hidden="false" customHeight="false" outlineLevel="0" collapsed="false">
      <c r="A41" s="24" t="s">
        <v>385</v>
      </c>
    </row>
    <row r="42" customFormat="false" ht="12.75" hidden="false" customHeight="false" outlineLevel="0" collapsed="false">
      <c r="A42" s="24" t="s">
        <v>386</v>
      </c>
    </row>
    <row r="43" customFormat="false" ht="12.75" hidden="false" customHeight="false" outlineLevel="0" collapsed="false">
      <c r="A43" s="24" t="s">
        <v>387</v>
      </c>
    </row>
    <row r="44" customFormat="false" ht="12.75" hidden="false" customHeight="false" outlineLevel="0" collapsed="false">
      <c r="A44" s="24" t="s">
        <v>388</v>
      </c>
    </row>
    <row r="45" customFormat="false" ht="12.75" hidden="false" customHeight="false" outlineLevel="0" collapsed="false">
      <c r="A45" s="24" t="s">
        <v>389</v>
      </c>
    </row>
    <row r="46" customFormat="false" ht="12.75" hidden="false" customHeight="false" outlineLevel="0" collapsed="false">
      <c r="A46" s="24" t="s">
        <v>390</v>
      </c>
    </row>
    <row r="47" customFormat="false" ht="12.75" hidden="false" customHeight="false" outlineLevel="0" collapsed="false">
      <c r="A47" s="24" t="s">
        <v>391</v>
      </c>
    </row>
    <row r="48" customFormat="false" ht="12.75" hidden="false" customHeight="false" outlineLevel="0" collapsed="false">
      <c r="A48" s="24" t="s">
        <v>392</v>
      </c>
    </row>
    <row r="49" customFormat="false" ht="12.75" hidden="false" customHeight="false" outlineLevel="0" collapsed="false">
      <c r="A49" s="24" t="s">
        <v>393</v>
      </c>
    </row>
    <row r="50" customFormat="false" ht="12.75" hidden="false" customHeight="false" outlineLevel="0" collapsed="false">
      <c r="A50" s="24" t="s">
        <v>394</v>
      </c>
    </row>
    <row r="51" customFormat="false" ht="12.75" hidden="false" customHeight="false" outlineLevel="0" collapsed="false">
      <c r="A51" s="24" t="s">
        <v>395</v>
      </c>
    </row>
    <row r="52" customFormat="false" ht="12.75" hidden="false" customHeight="false" outlineLevel="0" collapsed="false">
      <c r="A52" s="24" t="s">
        <v>396</v>
      </c>
    </row>
    <row r="53" customFormat="false" ht="12.75" hidden="false" customHeight="false" outlineLevel="0" collapsed="false">
      <c r="A53" s="24" t="s">
        <v>397</v>
      </c>
    </row>
    <row r="54" customFormat="false" ht="12.75" hidden="false" customHeight="false" outlineLevel="0" collapsed="false">
      <c r="A54" s="24" t="s">
        <v>398</v>
      </c>
    </row>
    <row r="55" customFormat="false" ht="12.75" hidden="false" customHeight="false" outlineLevel="0" collapsed="false">
      <c r="A55" s="24" t="s">
        <v>3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71"/>
    <col collapsed="false" customWidth="true" hidden="false" outlineLevel="0" max="2" min="2" style="33" width="19.56"/>
    <col collapsed="false" customWidth="true" hidden="false" outlineLevel="0" max="20" min="3" style="32" width="7.7"/>
    <col collapsed="false" customWidth="true" hidden="false" outlineLevel="0" max="21" min="21" style="34" width="11.28"/>
    <col collapsed="false" customWidth="false" hidden="false" outlineLevel="0" max="257" min="22" style="32" width="9.14"/>
  </cols>
  <sheetData>
    <row r="1" customFormat="false" ht="12.75" hidden="false" customHeight="false" outlineLevel="0" collapsed="false">
      <c r="B1" s="35"/>
    </row>
    <row r="2" customFormat="false" ht="12.75" hidden="false" customHeight="false" outlineLevel="0" collapsed="false">
      <c r="B2" s="33" t="s">
        <v>51</v>
      </c>
      <c r="C2" s="36"/>
      <c r="U2" s="34" t="str">
        <f aca="false">B2</f>
        <v>Team</v>
      </c>
    </row>
    <row r="3" customFormat="false" ht="12.75" hidden="false" customHeight="false" outlineLevel="0" collapsed="false"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n">
        <v>7</v>
      </c>
      <c r="J3" s="37" t="n">
        <v>8</v>
      </c>
      <c r="K3" s="37" t="n">
        <v>9</v>
      </c>
      <c r="L3" s="37"/>
      <c r="M3" s="37" t="n">
        <v>10</v>
      </c>
      <c r="N3" s="37" t="n">
        <v>11</v>
      </c>
      <c r="O3" s="37" t="n">
        <v>12</v>
      </c>
      <c r="P3" s="37" t="n">
        <v>13</v>
      </c>
      <c r="Q3" s="37" t="n">
        <v>14</v>
      </c>
      <c r="R3" s="37" t="n">
        <v>15</v>
      </c>
      <c r="S3" s="37" t="n">
        <v>16</v>
      </c>
      <c r="T3" s="37" t="n">
        <v>17</v>
      </c>
    </row>
    <row r="4" customFormat="false" ht="12.75" hidden="false" customHeight="false" outlineLevel="0" collapsed="false">
      <c r="A4" s="36" t="n">
        <v>1</v>
      </c>
      <c r="B4" s="33" t="s">
        <v>400</v>
      </c>
      <c r="C4" s="38" t="s">
        <v>5</v>
      </c>
      <c r="D4" s="38" t="s">
        <v>401</v>
      </c>
      <c r="E4" s="38" t="s">
        <v>36</v>
      </c>
      <c r="F4" s="38" t="s">
        <v>20</v>
      </c>
      <c r="G4" s="38" t="s">
        <v>402</v>
      </c>
      <c r="H4" s="38" t="s">
        <v>113</v>
      </c>
      <c r="I4" s="36" t="s">
        <v>19</v>
      </c>
      <c r="J4" s="36" t="s">
        <v>101</v>
      </c>
      <c r="K4" s="36" t="s">
        <v>86</v>
      </c>
      <c r="L4" s="34" t="s">
        <v>7</v>
      </c>
      <c r="M4" s="36" t="s">
        <v>403</v>
      </c>
      <c r="N4" s="36" t="s">
        <v>404</v>
      </c>
      <c r="O4" s="36" t="s">
        <v>23</v>
      </c>
      <c r="P4" s="36" t="s">
        <v>88</v>
      </c>
      <c r="Q4" s="36" t="s">
        <v>405</v>
      </c>
      <c r="R4" s="36" t="s">
        <v>406</v>
      </c>
      <c r="S4" s="36" t="s">
        <v>21</v>
      </c>
      <c r="T4" s="36" t="s">
        <v>15</v>
      </c>
      <c r="U4" s="34" t="s">
        <v>7</v>
      </c>
    </row>
    <row r="5" customFormat="false" ht="12.75" hidden="false" customHeight="false" outlineLevel="0" collapsed="false">
      <c r="A5" s="36" t="n">
        <v>2</v>
      </c>
      <c r="B5" s="33" t="s">
        <v>407</v>
      </c>
      <c r="C5" s="38" t="s">
        <v>408</v>
      </c>
      <c r="D5" s="38" t="s">
        <v>87</v>
      </c>
      <c r="E5" s="36" t="s">
        <v>3</v>
      </c>
      <c r="F5" s="38" t="s">
        <v>409</v>
      </c>
      <c r="G5" s="38" t="s">
        <v>23</v>
      </c>
      <c r="H5" s="38" t="s">
        <v>15</v>
      </c>
      <c r="I5" s="38" t="s">
        <v>91</v>
      </c>
      <c r="J5" s="36" t="s">
        <v>28</v>
      </c>
      <c r="K5" s="36" t="s">
        <v>406</v>
      </c>
      <c r="L5" s="34" t="s">
        <v>20</v>
      </c>
      <c r="M5" s="36" t="s">
        <v>113</v>
      </c>
      <c r="N5" s="36" t="s">
        <v>86</v>
      </c>
      <c r="O5" s="36" t="s">
        <v>401</v>
      </c>
      <c r="P5" s="36" t="s">
        <v>81</v>
      </c>
      <c r="Q5" s="36" t="s">
        <v>33</v>
      </c>
      <c r="R5" s="36" t="s">
        <v>5</v>
      </c>
      <c r="S5" s="36" t="s">
        <v>403</v>
      </c>
      <c r="T5" s="36" t="s">
        <v>98</v>
      </c>
      <c r="U5" s="34" t="s">
        <v>20</v>
      </c>
    </row>
    <row r="6" customFormat="false" ht="12.75" hidden="false" customHeight="false" outlineLevel="0" collapsed="false">
      <c r="A6" s="36" t="n">
        <v>3</v>
      </c>
      <c r="B6" s="33" t="s">
        <v>72</v>
      </c>
      <c r="C6" s="38" t="s">
        <v>84</v>
      </c>
      <c r="D6" s="38" t="s">
        <v>402</v>
      </c>
      <c r="E6" s="38" t="s">
        <v>21</v>
      </c>
      <c r="F6" s="38" t="s">
        <v>408</v>
      </c>
      <c r="G6" s="38" t="s">
        <v>91</v>
      </c>
      <c r="H6" s="38" t="s">
        <v>409</v>
      </c>
      <c r="I6" s="36" t="s">
        <v>401</v>
      </c>
      <c r="J6" s="36" t="s">
        <v>14</v>
      </c>
      <c r="K6" s="36" t="s">
        <v>26</v>
      </c>
      <c r="L6" s="34" t="s">
        <v>113</v>
      </c>
      <c r="M6" s="36" t="s">
        <v>22</v>
      </c>
      <c r="N6" s="36" t="s">
        <v>19</v>
      </c>
      <c r="O6" s="36" t="s">
        <v>88</v>
      </c>
      <c r="P6" s="36" t="s">
        <v>12</v>
      </c>
      <c r="Q6" s="36" t="s">
        <v>410</v>
      </c>
      <c r="R6" s="36" t="s">
        <v>411</v>
      </c>
      <c r="S6" s="36" t="s">
        <v>23</v>
      </c>
      <c r="T6" s="36" t="s">
        <v>406</v>
      </c>
      <c r="U6" s="34" t="s">
        <v>113</v>
      </c>
    </row>
    <row r="7" customFormat="false" ht="12.75" hidden="false" customHeight="false" outlineLevel="0" collapsed="false">
      <c r="A7" s="36" t="n">
        <v>4</v>
      </c>
      <c r="B7" s="33" t="s">
        <v>412</v>
      </c>
      <c r="C7" s="36" t="s">
        <v>81</v>
      </c>
      <c r="D7" s="38" t="s">
        <v>405</v>
      </c>
      <c r="E7" s="38" t="s">
        <v>87</v>
      </c>
      <c r="F7" s="38" t="s">
        <v>33</v>
      </c>
      <c r="G7" s="38" t="s">
        <v>14</v>
      </c>
      <c r="H7" s="38" t="s">
        <v>413</v>
      </c>
      <c r="I7" s="38" t="s">
        <v>404</v>
      </c>
      <c r="J7" s="36" t="s">
        <v>12</v>
      </c>
      <c r="K7" s="36" t="s">
        <v>25</v>
      </c>
      <c r="L7" s="34" t="s">
        <v>4</v>
      </c>
      <c r="M7" s="36" t="s">
        <v>7</v>
      </c>
      <c r="N7" s="36" t="s">
        <v>408</v>
      </c>
      <c r="O7" s="36" t="s">
        <v>98</v>
      </c>
      <c r="P7" s="36" t="s">
        <v>3</v>
      </c>
      <c r="Q7" s="36" t="s">
        <v>414</v>
      </c>
      <c r="R7" s="36" t="s">
        <v>19</v>
      </c>
      <c r="S7" s="36" t="s">
        <v>20</v>
      </c>
      <c r="T7" s="36" t="s">
        <v>26</v>
      </c>
      <c r="U7" s="34" t="s">
        <v>4</v>
      </c>
    </row>
    <row r="8" customFormat="false" ht="12.75" hidden="false" customHeight="false" outlineLevel="0" collapsed="false">
      <c r="A8" s="36" t="n">
        <v>5</v>
      </c>
      <c r="B8" s="33" t="s">
        <v>415</v>
      </c>
      <c r="C8" s="38" t="s">
        <v>19</v>
      </c>
      <c r="D8" s="38" t="s">
        <v>14</v>
      </c>
      <c r="E8" s="36" t="s">
        <v>83</v>
      </c>
      <c r="F8" s="38" t="s">
        <v>28</v>
      </c>
      <c r="G8" s="38" t="s">
        <v>416</v>
      </c>
      <c r="H8" s="38" t="s">
        <v>4</v>
      </c>
      <c r="I8" s="38" t="s">
        <v>22</v>
      </c>
      <c r="J8" s="36" t="s">
        <v>96</v>
      </c>
      <c r="K8" s="36" t="s">
        <v>15</v>
      </c>
      <c r="L8" s="34" t="s">
        <v>91</v>
      </c>
      <c r="M8" s="36" t="s">
        <v>98</v>
      </c>
      <c r="N8" s="36" t="s">
        <v>3</v>
      </c>
      <c r="O8" s="36" t="s">
        <v>405</v>
      </c>
      <c r="P8" s="36" t="s">
        <v>101</v>
      </c>
      <c r="Q8" s="36" t="s">
        <v>417</v>
      </c>
      <c r="R8" s="36" t="s">
        <v>33</v>
      </c>
      <c r="S8" s="36" t="s">
        <v>94</v>
      </c>
      <c r="T8" s="36" t="s">
        <v>411</v>
      </c>
      <c r="U8" s="34" t="s">
        <v>91</v>
      </c>
    </row>
    <row r="9" customFormat="false" ht="12.75" hidden="false" customHeight="false" outlineLevel="0" collapsed="false">
      <c r="A9" s="36" t="n">
        <v>6</v>
      </c>
      <c r="B9" s="33" t="s">
        <v>418</v>
      </c>
      <c r="C9" s="38" t="s">
        <v>86</v>
      </c>
      <c r="D9" s="38" t="s">
        <v>33</v>
      </c>
      <c r="E9" s="38" t="s">
        <v>81</v>
      </c>
      <c r="F9" s="36" t="s">
        <v>419</v>
      </c>
      <c r="G9" s="38" t="s">
        <v>12</v>
      </c>
      <c r="H9" s="38" t="s">
        <v>420</v>
      </c>
      <c r="I9" s="38" t="s">
        <v>23</v>
      </c>
      <c r="J9" s="36" t="s">
        <v>402</v>
      </c>
      <c r="K9" s="36" t="s">
        <v>101</v>
      </c>
      <c r="L9" s="34" t="s">
        <v>88</v>
      </c>
      <c r="M9" s="36" t="s">
        <v>36</v>
      </c>
      <c r="N9" s="36" t="s">
        <v>26</v>
      </c>
      <c r="O9" s="36" t="s">
        <v>416</v>
      </c>
      <c r="P9" s="36" t="s">
        <v>409</v>
      </c>
      <c r="Q9" s="36" t="s">
        <v>91</v>
      </c>
      <c r="R9" s="36" t="s">
        <v>35</v>
      </c>
      <c r="S9" s="36" t="s">
        <v>410</v>
      </c>
      <c r="T9" s="36" t="s">
        <v>94</v>
      </c>
      <c r="U9" s="34" t="s">
        <v>88</v>
      </c>
    </row>
    <row r="10" customFormat="false" ht="12.75" hidden="false" customHeight="false" outlineLevel="0" collapsed="false">
      <c r="A10" s="36" t="n">
        <v>7</v>
      </c>
      <c r="B10" s="33" t="s">
        <v>421</v>
      </c>
      <c r="C10" s="38" t="s">
        <v>15</v>
      </c>
      <c r="D10" s="38" t="s">
        <v>7</v>
      </c>
      <c r="E10" s="38" t="s">
        <v>23</v>
      </c>
      <c r="F10" s="38" t="s">
        <v>406</v>
      </c>
      <c r="G10" s="38" t="s">
        <v>33</v>
      </c>
      <c r="H10" s="38" t="s">
        <v>96</v>
      </c>
      <c r="I10" s="36" t="s">
        <v>113</v>
      </c>
      <c r="J10" s="36" t="s">
        <v>419</v>
      </c>
      <c r="K10" s="36" t="s">
        <v>87</v>
      </c>
      <c r="L10" s="34" t="s">
        <v>94</v>
      </c>
      <c r="M10" s="36" t="s">
        <v>411</v>
      </c>
      <c r="N10" s="36" t="s">
        <v>402</v>
      </c>
      <c r="O10" s="36" t="s">
        <v>20</v>
      </c>
      <c r="P10" s="36" t="s">
        <v>35</v>
      </c>
      <c r="Q10" s="36" t="s">
        <v>422</v>
      </c>
      <c r="R10" s="36" t="s">
        <v>3</v>
      </c>
      <c r="S10" s="36" t="s">
        <v>413</v>
      </c>
      <c r="T10" s="36" t="s">
        <v>417</v>
      </c>
      <c r="U10" s="34" t="s">
        <v>94</v>
      </c>
    </row>
    <row r="11" customFormat="false" ht="12.75" hidden="false" customHeight="false" outlineLevel="0" collapsed="false">
      <c r="A11" s="36" t="n">
        <v>8</v>
      </c>
      <c r="B11" s="33" t="s">
        <v>423</v>
      </c>
      <c r="C11" s="38" t="s">
        <v>20</v>
      </c>
      <c r="D11" s="38" t="s">
        <v>28</v>
      </c>
      <c r="E11" s="36" t="s">
        <v>414</v>
      </c>
      <c r="F11" s="38" t="s">
        <v>113</v>
      </c>
      <c r="G11" s="38" t="s">
        <v>86</v>
      </c>
      <c r="H11" s="38" t="s">
        <v>401</v>
      </c>
      <c r="I11" s="38" t="s">
        <v>83</v>
      </c>
      <c r="J11" s="36" t="s">
        <v>413</v>
      </c>
      <c r="K11" s="36" t="s">
        <v>17</v>
      </c>
      <c r="L11" s="34" t="s">
        <v>96</v>
      </c>
      <c r="M11" s="36" t="s">
        <v>422</v>
      </c>
      <c r="N11" s="36" t="s">
        <v>4</v>
      </c>
      <c r="O11" s="36" t="s">
        <v>410</v>
      </c>
      <c r="P11" s="36" t="s">
        <v>84</v>
      </c>
      <c r="Q11" s="36" t="s">
        <v>402</v>
      </c>
      <c r="R11" s="36" t="s">
        <v>12</v>
      </c>
      <c r="S11" s="36" t="s">
        <v>419</v>
      </c>
      <c r="T11" s="36" t="s">
        <v>14</v>
      </c>
      <c r="U11" s="34" t="s">
        <v>96</v>
      </c>
    </row>
    <row r="12" customFormat="false" ht="12.75" hidden="false" customHeight="false" outlineLevel="0" collapsed="false">
      <c r="A12" s="36" t="n">
        <v>9</v>
      </c>
      <c r="B12" s="33" t="s">
        <v>424</v>
      </c>
      <c r="C12" s="36" t="s">
        <v>26</v>
      </c>
      <c r="D12" s="38" t="s">
        <v>414</v>
      </c>
      <c r="E12" s="38" t="s">
        <v>15</v>
      </c>
      <c r="F12" s="38" t="s">
        <v>14</v>
      </c>
      <c r="G12" s="38" t="s">
        <v>405</v>
      </c>
      <c r="H12" s="38" t="s">
        <v>81</v>
      </c>
      <c r="I12" s="38" t="s">
        <v>4</v>
      </c>
      <c r="J12" s="36" t="s">
        <v>411</v>
      </c>
      <c r="K12" s="36" t="s">
        <v>402</v>
      </c>
      <c r="L12" s="34" t="s">
        <v>35</v>
      </c>
      <c r="M12" s="36" t="s">
        <v>83</v>
      </c>
      <c r="N12" s="36" t="s">
        <v>7</v>
      </c>
      <c r="O12" s="36" t="s">
        <v>419</v>
      </c>
      <c r="P12" s="36" t="s">
        <v>401</v>
      </c>
      <c r="Q12" s="36" t="s">
        <v>87</v>
      </c>
      <c r="R12" s="36" t="s">
        <v>417</v>
      </c>
      <c r="S12" s="36" t="s">
        <v>17</v>
      </c>
      <c r="T12" s="36" t="s">
        <v>410</v>
      </c>
      <c r="U12" s="34" t="s">
        <v>35</v>
      </c>
    </row>
    <row r="13" customFormat="false" ht="12.75" hidden="false" customHeight="false" outlineLevel="0" collapsed="false">
      <c r="A13" s="36" t="n">
        <v>10</v>
      </c>
      <c r="B13" s="33" t="s">
        <v>425</v>
      </c>
      <c r="C13" s="38" t="s">
        <v>420</v>
      </c>
      <c r="D13" s="38" t="s">
        <v>113</v>
      </c>
      <c r="E13" s="38" t="s">
        <v>26</v>
      </c>
      <c r="F13" s="38" t="s">
        <v>410</v>
      </c>
      <c r="G13" s="38" t="s">
        <v>7</v>
      </c>
      <c r="H13" s="38" t="s">
        <v>25</v>
      </c>
      <c r="I13" s="36" t="s">
        <v>405</v>
      </c>
      <c r="J13" s="36" t="s">
        <v>88</v>
      </c>
      <c r="K13" s="36" t="s">
        <v>35</v>
      </c>
      <c r="L13" s="34" t="s">
        <v>98</v>
      </c>
      <c r="M13" s="36" t="s">
        <v>413</v>
      </c>
      <c r="N13" s="36" t="s">
        <v>94</v>
      </c>
      <c r="O13" s="36" t="s">
        <v>403</v>
      </c>
      <c r="P13" s="36" t="s">
        <v>419</v>
      </c>
      <c r="Q13" s="36" t="s">
        <v>96</v>
      </c>
      <c r="R13" s="36" t="s">
        <v>101</v>
      </c>
      <c r="S13" s="36" t="s">
        <v>422</v>
      </c>
      <c r="T13" s="36" t="s">
        <v>22</v>
      </c>
      <c r="U13" s="34" t="s">
        <v>98</v>
      </c>
    </row>
    <row r="14" customFormat="false" ht="12.75" hidden="false" customHeight="false" outlineLevel="0" collapsed="false">
      <c r="A14" s="36" t="n">
        <v>11</v>
      </c>
      <c r="B14" s="33" t="s">
        <v>426</v>
      </c>
      <c r="C14" s="38" t="s">
        <v>91</v>
      </c>
      <c r="D14" s="38" t="s">
        <v>25</v>
      </c>
      <c r="E14" s="38" t="s">
        <v>84</v>
      </c>
      <c r="F14" s="38" t="s">
        <v>422</v>
      </c>
      <c r="G14" s="38" t="s">
        <v>414</v>
      </c>
      <c r="H14" s="38" t="s">
        <v>5</v>
      </c>
      <c r="I14" s="36" t="s">
        <v>7</v>
      </c>
      <c r="J14" s="36" t="s">
        <v>406</v>
      </c>
      <c r="K14" s="36" t="s">
        <v>408</v>
      </c>
      <c r="L14" s="34" t="s">
        <v>17</v>
      </c>
      <c r="M14" s="36" t="s">
        <v>12</v>
      </c>
      <c r="N14" s="36" t="s">
        <v>113</v>
      </c>
      <c r="O14" s="36" t="s">
        <v>411</v>
      </c>
      <c r="P14" s="36" t="s">
        <v>420</v>
      </c>
      <c r="Q14" s="36" t="s">
        <v>14</v>
      </c>
      <c r="R14" s="36" t="s">
        <v>4</v>
      </c>
      <c r="S14" s="36" t="s">
        <v>404</v>
      </c>
      <c r="T14" s="36" t="s">
        <v>21</v>
      </c>
      <c r="U14" s="34" t="s">
        <v>17</v>
      </c>
    </row>
    <row r="15" customFormat="false" ht="12.75" hidden="false" customHeight="false" outlineLevel="0" collapsed="false">
      <c r="A15" s="36" t="n">
        <v>12</v>
      </c>
      <c r="B15" s="33" t="s">
        <v>427</v>
      </c>
      <c r="C15" s="38" t="s">
        <v>409</v>
      </c>
      <c r="D15" s="38" t="s">
        <v>83</v>
      </c>
      <c r="E15" s="38" t="s">
        <v>411</v>
      </c>
      <c r="F15" s="36" t="s">
        <v>88</v>
      </c>
      <c r="G15" s="38" t="s">
        <v>87</v>
      </c>
      <c r="H15" s="38" t="s">
        <v>19</v>
      </c>
      <c r="I15" s="38" t="s">
        <v>36</v>
      </c>
      <c r="J15" s="36" t="s">
        <v>94</v>
      </c>
      <c r="K15" s="36" t="s">
        <v>33</v>
      </c>
      <c r="L15" s="34" t="s">
        <v>5</v>
      </c>
      <c r="M15" s="36" t="s">
        <v>84</v>
      </c>
      <c r="N15" s="36" t="s">
        <v>15</v>
      </c>
      <c r="O15" s="36" t="s">
        <v>35</v>
      </c>
      <c r="P15" s="36" t="s">
        <v>98</v>
      </c>
      <c r="Q15" s="36" t="s">
        <v>28</v>
      </c>
      <c r="R15" s="36" t="s">
        <v>22</v>
      </c>
      <c r="S15" s="36" t="s">
        <v>96</v>
      </c>
      <c r="T15" s="36" t="s">
        <v>101</v>
      </c>
      <c r="U15" s="34" t="s">
        <v>5</v>
      </c>
    </row>
    <row r="16" customFormat="false" ht="12.75" hidden="false" customHeight="false" outlineLevel="0" collapsed="false">
      <c r="A16" s="36" t="n">
        <v>13</v>
      </c>
      <c r="B16" s="33" t="s">
        <v>428</v>
      </c>
      <c r="C16" s="38" t="s">
        <v>406</v>
      </c>
      <c r="D16" s="38" t="s">
        <v>35</v>
      </c>
      <c r="E16" s="36" t="s">
        <v>96</v>
      </c>
      <c r="F16" s="38" t="s">
        <v>405</v>
      </c>
      <c r="G16" s="38" t="s">
        <v>17</v>
      </c>
      <c r="H16" s="38" t="s">
        <v>36</v>
      </c>
      <c r="I16" s="38" t="s">
        <v>86</v>
      </c>
      <c r="J16" s="36" t="s">
        <v>409</v>
      </c>
      <c r="K16" s="36" t="s">
        <v>417</v>
      </c>
      <c r="L16" s="34" t="s">
        <v>101</v>
      </c>
      <c r="M16" s="36" t="s">
        <v>23</v>
      </c>
      <c r="N16" s="36" t="s">
        <v>21</v>
      </c>
      <c r="O16" s="36" t="s">
        <v>422</v>
      </c>
      <c r="P16" s="36" t="s">
        <v>413</v>
      </c>
      <c r="Q16" s="36" t="s">
        <v>4</v>
      </c>
      <c r="R16" s="36" t="s">
        <v>402</v>
      </c>
      <c r="S16" s="36" t="s">
        <v>26</v>
      </c>
      <c r="T16" s="36" t="s">
        <v>419</v>
      </c>
      <c r="U16" s="34" t="s">
        <v>101</v>
      </c>
    </row>
    <row r="17" customFormat="false" ht="12.75" hidden="false" customHeight="false" outlineLevel="0" collapsed="false">
      <c r="A17" s="36" t="n">
        <v>14</v>
      </c>
      <c r="B17" s="33" t="s">
        <v>429</v>
      </c>
      <c r="C17" s="38" t="s">
        <v>417</v>
      </c>
      <c r="D17" s="38" t="s">
        <v>3</v>
      </c>
      <c r="E17" s="38" t="s">
        <v>5</v>
      </c>
      <c r="F17" s="36" t="s">
        <v>25</v>
      </c>
      <c r="G17" s="38" t="s">
        <v>408</v>
      </c>
      <c r="H17" s="38" t="s">
        <v>26</v>
      </c>
      <c r="I17" s="38" t="s">
        <v>414</v>
      </c>
      <c r="J17" s="36" t="s">
        <v>35</v>
      </c>
      <c r="K17" s="36" t="s">
        <v>409</v>
      </c>
      <c r="L17" s="34" t="s">
        <v>86</v>
      </c>
      <c r="M17" s="36" t="s">
        <v>94</v>
      </c>
      <c r="N17" s="36" t="s">
        <v>22</v>
      </c>
      <c r="O17" s="36" t="s">
        <v>17</v>
      </c>
      <c r="P17" s="36" t="s">
        <v>36</v>
      </c>
      <c r="Q17" s="36" t="s">
        <v>83</v>
      </c>
      <c r="R17" s="36" t="s">
        <v>113</v>
      </c>
      <c r="S17" s="36" t="s">
        <v>420</v>
      </c>
      <c r="T17" s="36" t="s">
        <v>91</v>
      </c>
      <c r="U17" s="34" t="s">
        <v>86</v>
      </c>
    </row>
    <row r="18" customFormat="false" ht="12.75" hidden="false" customHeight="false" outlineLevel="0" collapsed="false">
      <c r="A18" s="36" t="n">
        <v>15</v>
      </c>
      <c r="B18" s="33" t="s">
        <v>430</v>
      </c>
      <c r="C18" s="38" t="s">
        <v>23</v>
      </c>
      <c r="D18" s="38" t="s">
        <v>411</v>
      </c>
      <c r="E18" s="36" t="s">
        <v>22</v>
      </c>
      <c r="F18" s="38" t="s">
        <v>98</v>
      </c>
      <c r="G18" s="38" t="s">
        <v>28</v>
      </c>
      <c r="H18" s="38" t="s">
        <v>84</v>
      </c>
      <c r="I18" s="38" t="s">
        <v>15</v>
      </c>
      <c r="J18" s="36" t="s">
        <v>81</v>
      </c>
      <c r="K18" s="36" t="s">
        <v>14</v>
      </c>
      <c r="L18" s="34" t="s">
        <v>3</v>
      </c>
      <c r="M18" s="36" t="s">
        <v>420</v>
      </c>
      <c r="N18" s="36" t="s">
        <v>413</v>
      </c>
      <c r="O18" s="36" t="s">
        <v>96</v>
      </c>
      <c r="P18" s="36" t="s">
        <v>403</v>
      </c>
      <c r="Q18" s="36" t="s">
        <v>113</v>
      </c>
      <c r="R18" s="36" t="s">
        <v>401</v>
      </c>
      <c r="S18" s="36" t="s">
        <v>88</v>
      </c>
      <c r="T18" s="36" t="s">
        <v>35</v>
      </c>
      <c r="U18" s="34" t="s">
        <v>3</v>
      </c>
    </row>
    <row r="19" customFormat="false" ht="12.75" hidden="false" customHeight="false" outlineLevel="0" collapsed="false">
      <c r="A19" s="36" t="n">
        <v>16</v>
      </c>
      <c r="B19" s="33" t="s">
        <v>431</v>
      </c>
      <c r="C19" s="38" t="s">
        <v>416</v>
      </c>
      <c r="D19" s="38" t="s">
        <v>4</v>
      </c>
      <c r="E19" s="38" t="s">
        <v>19</v>
      </c>
      <c r="F19" s="38" t="s">
        <v>101</v>
      </c>
      <c r="G19" s="38" t="s">
        <v>35</v>
      </c>
      <c r="H19" s="38" t="s">
        <v>410</v>
      </c>
      <c r="I19" s="36" t="s">
        <v>98</v>
      </c>
      <c r="J19" s="36" t="s">
        <v>33</v>
      </c>
      <c r="K19" s="36" t="s">
        <v>81</v>
      </c>
      <c r="L19" s="34" t="s">
        <v>84</v>
      </c>
      <c r="M19" s="36" t="s">
        <v>419</v>
      </c>
      <c r="N19" s="36" t="s">
        <v>420</v>
      </c>
      <c r="O19" s="36" t="s">
        <v>91</v>
      </c>
      <c r="P19" s="36" t="s">
        <v>408</v>
      </c>
      <c r="Q19" s="36" t="s">
        <v>7</v>
      </c>
      <c r="R19" s="36" t="s">
        <v>28</v>
      </c>
      <c r="S19" s="36" t="s">
        <v>83</v>
      </c>
      <c r="T19" s="36" t="s">
        <v>23</v>
      </c>
      <c r="U19" s="34" t="s">
        <v>84</v>
      </c>
    </row>
    <row r="20" customFormat="false" ht="12.75" hidden="false" customHeight="false" outlineLevel="0" collapsed="false">
      <c r="A20" s="36" t="n">
        <v>17</v>
      </c>
      <c r="B20" s="33" t="s">
        <v>432</v>
      </c>
      <c r="C20" s="38" t="s">
        <v>94</v>
      </c>
      <c r="D20" s="38" t="s">
        <v>422</v>
      </c>
      <c r="E20" s="38" t="s">
        <v>35</v>
      </c>
      <c r="F20" s="36" t="s">
        <v>420</v>
      </c>
      <c r="G20" s="38" t="s">
        <v>417</v>
      </c>
      <c r="H20" s="38" t="s">
        <v>20</v>
      </c>
      <c r="I20" s="38" t="s">
        <v>3</v>
      </c>
      <c r="J20" s="36" t="s">
        <v>403</v>
      </c>
      <c r="K20" s="36" t="s">
        <v>91</v>
      </c>
      <c r="L20" s="34" t="s">
        <v>12</v>
      </c>
      <c r="M20" s="36" t="s">
        <v>19</v>
      </c>
      <c r="N20" s="36" t="s">
        <v>5</v>
      </c>
      <c r="O20" s="36" t="s">
        <v>33</v>
      </c>
      <c r="P20" s="36" t="s">
        <v>416</v>
      </c>
      <c r="Q20" s="36" t="s">
        <v>23</v>
      </c>
      <c r="R20" s="36" t="s">
        <v>408</v>
      </c>
      <c r="S20" s="36" t="s">
        <v>14</v>
      </c>
      <c r="T20" s="36" t="s">
        <v>7</v>
      </c>
      <c r="U20" s="34" t="s">
        <v>12</v>
      </c>
    </row>
    <row r="21" customFormat="false" ht="12.75" hidden="false" customHeight="false" outlineLevel="0" collapsed="false">
      <c r="A21" s="36" t="n">
        <v>18</v>
      </c>
      <c r="B21" s="33" t="s">
        <v>433</v>
      </c>
      <c r="C21" s="38" t="s">
        <v>98</v>
      </c>
      <c r="D21" s="38" t="s">
        <v>22</v>
      </c>
      <c r="E21" s="38" t="s">
        <v>403</v>
      </c>
      <c r="F21" s="36" t="s">
        <v>12</v>
      </c>
      <c r="G21" s="38" t="s">
        <v>419</v>
      </c>
      <c r="H21" s="38" t="s">
        <v>88</v>
      </c>
      <c r="I21" s="38" t="s">
        <v>21</v>
      </c>
      <c r="J21" s="36" t="s">
        <v>25</v>
      </c>
      <c r="K21" s="36" t="s">
        <v>401</v>
      </c>
      <c r="L21" s="34" t="s">
        <v>87</v>
      </c>
      <c r="M21" s="36" t="s">
        <v>3</v>
      </c>
      <c r="N21" s="36" t="s">
        <v>84</v>
      </c>
      <c r="O21" s="36" t="s">
        <v>406</v>
      </c>
      <c r="P21" s="36" t="s">
        <v>17</v>
      </c>
      <c r="Q21" s="36" t="s">
        <v>404</v>
      </c>
      <c r="R21" s="36" t="s">
        <v>36</v>
      </c>
      <c r="S21" s="36" t="s">
        <v>86</v>
      </c>
      <c r="T21" s="36" t="s">
        <v>81</v>
      </c>
      <c r="U21" s="34" t="s">
        <v>87</v>
      </c>
    </row>
    <row r="22" customFormat="false" ht="12.75" hidden="false" customHeight="false" outlineLevel="0" collapsed="false">
      <c r="A22" s="36" t="n">
        <v>19</v>
      </c>
      <c r="B22" s="33" t="s">
        <v>434</v>
      </c>
      <c r="C22" s="36" t="s">
        <v>36</v>
      </c>
      <c r="D22" s="38" t="s">
        <v>88</v>
      </c>
      <c r="E22" s="38" t="s">
        <v>416</v>
      </c>
      <c r="F22" s="38" t="s">
        <v>4</v>
      </c>
      <c r="G22" s="38" t="s">
        <v>94</v>
      </c>
      <c r="H22" s="38" t="s">
        <v>406</v>
      </c>
      <c r="I22" s="38" t="s">
        <v>420</v>
      </c>
      <c r="J22" s="36" t="s">
        <v>84</v>
      </c>
      <c r="K22" s="36" t="s">
        <v>5</v>
      </c>
      <c r="L22" s="34" t="s">
        <v>21</v>
      </c>
      <c r="M22" s="36" t="s">
        <v>28</v>
      </c>
      <c r="N22" s="36" t="s">
        <v>414</v>
      </c>
      <c r="O22" s="36" t="s">
        <v>12</v>
      </c>
      <c r="P22" s="36" t="s">
        <v>25</v>
      </c>
      <c r="Q22" s="36" t="s">
        <v>20</v>
      </c>
      <c r="R22" s="36" t="s">
        <v>91</v>
      </c>
      <c r="S22" s="36" t="s">
        <v>409</v>
      </c>
      <c r="T22" s="36" t="s">
        <v>19</v>
      </c>
      <c r="U22" s="34" t="s">
        <v>21</v>
      </c>
    </row>
    <row r="23" customFormat="false" ht="12.75" hidden="false" customHeight="false" outlineLevel="0" collapsed="false">
      <c r="A23" s="36" t="n">
        <v>20</v>
      </c>
      <c r="B23" s="33" t="s">
        <v>435</v>
      </c>
      <c r="C23" s="36" t="s">
        <v>403</v>
      </c>
      <c r="D23" s="38" t="s">
        <v>12</v>
      </c>
      <c r="E23" s="38" t="s">
        <v>417</v>
      </c>
      <c r="F23" s="38" t="s">
        <v>17</v>
      </c>
      <c r="G23" s="38" t="s">
        <v>83</v>
      </c>
      <c r="H23" s="38" t="s">
        <v>404</v>
      </c>
      <c r="I23" s="38" t="s">
        <v>26</v>
      </c>
      <c r="J23" s="36" t="s">
        <v>410</v>
      </c>
      <c r="K23" s="36" t="s">
        <v>405</v>
      </c>
      <c r="L23" s="34" t="s">
        <v>81</v>
      </c>
      <c r="M23" s="36" t="s">
        <v>96</v>
      </c>
      <c r="N23" s="36" t="s">
        <v>36</v>
      </c>
      <c r="O23" s="36" t="s">
        <v>101</v>
      </c>
      <c r="P23" s="36" t="s">
        <v>22</v>
      </c>
      <c r="Q23" s="36" t="s">
        <v>94</v>
      </c>
      <c r="R23" s="36" t="s">
        <v>25</v>
      </c>
      <c r="S23" s="36" t="s">
        <v>98</v>
      </c>
      <c r="T23" s="36" t="s">
        <v>420</v>
      </c>
      <c r="U23" s="34" t="s">
        <v>81</v>
      </c>
    </row>
    <row r="24" customFormat="false" ht="12.75" hidden="false" customHeight="false" outlineLevel="0" collapsed="false">
      <c r="A24" s="36" t="n">
        <v>21</v>
      </c>
      <c r="B24" s="33" t="s">
        <v>436</v>
      </c>
      <c r="C24" s="36" t="s">
        <v>21</v>
      </c>
      <c r="D24" s="38" t="s">
        <v>413</v>
      </c>
      <c r="E24" s="38" t="s">
        <v>7</v>
      </c>
      <c r="F24" s="38" t="s">
        <v>404</v>
      </c>
      <c r="G24" s="38" t="s">
        <v>403</v>
      </c>
      <c r="H24" s="38" t="s">
        <v>101</v>
      </c>
      <c r="I24" s="38" t="s">
        <v>5</v>
      </c>
      <c r="J24" s="36" t="s">
        <v>416</v>
      </c>
      <c r="K24" s="36" t="s">
        <v>410</v>
      </c>
      <c r="L24" s="34" t="s">
        <v>14</v>
      </c>
      <c r="M24" s="36" t="s">
        <v>88</v>
      </c>
      <c r="N24" s="36" t="s">
        <v>81</v>
      </c>
      <c r="O24" s="36" t="s">
        <v>28</v>
      </c>
      <c r="P24" s="36" t="s">
        <v>86</v>
      </c>
      <c r="Q24" s="36" t="s">
        <v>19</v>
      </c>
      <c r="R24" s="36" t="s">
        <v>87</v>
      </c>
      <c r="S24" s="36" t="s">
        <v>15</v>
      </c>
      <c r="T24" s="36" t="s">
        <v>408</v>
      </c>
      <c r="U24" s="34" t="s">
        <v>14</v>
      </c>
    </row>
    <row r="25" customFormat="false" ht="12.75" hidden="false" customHeight="false" outlineLevel="0" collapsed="false">
      <c r="A25" s="36" t="n">
        <v>22</v>
      </c>
      <c r="B25" s="33" t="s">
        <v>437</v>
      </c>
      <c r="C25" s="36" t="s">
        <v>404</v>
      </c>
      <c r="D25" s="38" t="s">
        <v>96</v>
      </c>
      <c r="E25" s="38" t="s">
        <v>402</v>
      </c>
      <c r="F25" s="38" t="s">
        <v>91</v>
      </c>
      <c r="G25" s="38" t="s">
        <v>3</v>
      </c>
      <c r="H25" s="38" t="s">
        <v>411</v>
      </c>
      <c r="I25" s="38" t="s">
        <v>422</v>
      </c>
      <c r="J25" s="36" t="s">
        <v>20</v>
      </c>
      <c r="K25" s="36" t="s">
        <v>416</v>
      </c>
      <c r="L25" s="34" t="s">
        <v>26</v>
      </c>
      <c r="M25" s="36" t="s">
        <v>21</v>
      </c>
      <c r="N25" s="36" t="s">
        <v>417</v>
      </c>
      <c r="O25" s="36" t="s">
        <v>14</v>
      </c>
      <c r="P25" s="36" t="s">
        <v>406</v>
      </c>
      <c r="Q25" s="36" t="s">
        <v>5</v>
      </c>
      <c r="R25" s="36" t="s">
        <v>84</v>
      </c>
      <c r="S25" s="36" t="s">
        <v>414</v>
      </c>
      <c r="T25" s="36" t="s">
        <v>403</v>
      </c>
      <c r="U25" s="34" t="s">
        <v>26</v>
      </c>
    </row>
    <row r="26" customFormat="false" ht="12.75" hidden="false" customHeight="false" outlineLevel="0" collapsed="false">
      <c r="A26" s="36" t="n">
        <v>23</v>
      </c>
      <c r="B26" s="33" t="s">
        <v>438</v>
      </c>
      <c r="C26" s="38" t="s">
        <v>101</v>
      </c>
      <c r="D26" s="38" t="s">
        <v>419</v>
      </c>
      <c r="E26" s="36" t="s">
        <v>413</v>
      </c>
      <c r="F26" s="38" t="s">
        <v>94</v>
      </c>
      <c r="G26" s="38" t="s">
        <v>422</v>
      </c>
      <c r="H26" s="38" t="s">
        <v>21</v>
      </c>
      <c r="I26" s="38" t="s">
        <v>408</v>
      </c>
      <c r="J26" s="36" t="s">
        <v>17</v>
      </c>
      <c r="K26" s="36" t="s">
        <v>20</v>
      </c>
      <c r="L26" s="34" t="s">
        <v>83</v>
      </c>
      <c r="M26" s="36" t="s">
        <v>404</v>
      </c>
      <c r="N26" s="36" t="s">
        <v>25</v>
      </c>
      <c r="O26" s="36" t="s">
        <v>87</v>
      </c>
      <c r="P26" s="36" t="s">
        <v>26</v>
      </c>
      <c r="Q26" s="36" t="s">
        <v>411</v>
      </c>
      <c r="R26" s="36" t="s">
        <v>7</v>
      </c>
      <c r="S26" s="36" t="s">
        <v>405</v>
      </c>
      <c r="T26" s="36" t="s">
        <v>113</v>
      </c>
      <c r="U26" s="34" t="s">
        <v>83</v>
      </c>
    </row>
    <row r="27" customFormat="false" ht="12.75" hidden="false" customHeight="false" outlineLevel="0" collapsed="false">
      <c r="A27" s="36" t="n">
        <v>24</v>
      </c>
      <c r="B27" s="33" t="s">
        <v>439</v>
      </c>
      <c r="C27" s="38" t="s">
        <v>410</v>
      </c>
      <c r="D27" s="38" t="s">
        <v>17</v>
      </c>
      <c r="E27" s="38" t="s">
        <v>401</v>
      </c>
      <c r="F27" s="36" t="s">
        <v>86</v>
      </c>
      <c r="G27" s="38" t="s">
        <v>22</v>
      </c>
      <c r="H27" s="38" t="s">
        <v>98</v>
      </c>
      <c r="I27" s="38" t="s">
        <v>417</v>
      </c>
      <c r="J27" s="36" t="s">
        <v>87</v>
      </c>
      <c r="K27" s="36" t="s">
        <v>4</v>
      </c>
      <c r="L27" s="34" t="s">
        <v>23</v>
      </c>
      <c r="M27" s="36" t="s">
        <v>414</v>
      </c>
      <c r="N27" s="36" t="s">
        <v>83</v>
      </c>
      <c r="O27" s="36" t="s">
        <v>409</v>
      </c>
      <c r="P27" s="36" t="s">
        <v>21</v>
      </c>
      <c r="Q27" s="36" t="s">
        <v>15</v>
      </c>
      <c r="R27" s="36" t="s">
        <v>81</v>
      </c>
      <c r="S27" s="36" t="s">
        <v>416</v>
      </c>
      <c r="T27" s="36" t="s">
        <v>405</v>
      </c>
      <c r="U27" s="34" t="s">
        <v>23</v>
      </c>
    </row>
    <row r="28" customFormat="false" ht="12.75" hidden="false" customHeight="false" outlineLevel="0" collapsed="false">
      <c r="C28" s="37" t="n">
        <f aca="false">C3</f>
        <v>1</v>
      </c>
      <c r="D28" s="37" t="n">
        <f aca="false">D3</f>
        <v>2</v>
      </c>
      <c r="E28" s="37" t="n">
        <f aca="false">E3</f>
        <v>3</v>
      </c>
      <c r="F28" s="37" t="n">
        <f aca="false">F3</f>
        <v>4</v>
      </c>
      <c r="G28" s="37" t="n">
        <f aca="false">G3</f>
        <v>5</v>
      </c>
      <c r="H28" s="37" t="n">
        <f aca="false">H3</f>
        <v>6</v>
      </c>
      <c r="I28" s="37" t="n">
        <f aca="false">I3</f>
        <v>7</v>
      </c>
      <c r="J28" s="37" t="n">
        <f aca="false">J3</f>
        <v>8</v>
      </c>
      <c r="K28" s="37" t="n">
        <f aca="false">K3</f>
        <v>9</v>
      </c>
      <c r="L28" s="37"/>
      <c r="M28" s="37" t="n">
        <f aca="false">M3</f>
        <v>10</v>
      </c>
      <c r="N28" s="37" t="n">
        <f aca="false">N3</f>
        <v>11</v>
      </c>
      <c r="O28" s="37" t="n">
        <f aca="false">O3</f>
        <v>12</v>
      </c>
      <c r="P28" s="37" t="n">
        <f aca="false">P3</f>
        <v>13</v>
      </c>
      <c r="Q28" s="37" t="n">
        <f aca="false">Q3</f>
        <v>14</v>
      </c>
      <c r="R28" s="37" t="n">
        <f aca="false">R3</f>
        <v>15</v>
      </c>
      <c r="S28" s="37" t="n">
        <f aca="false">S3</f>
        <v>16</v>
      </c>
      <c r="T28" s="37" t="n">
        <f aca="false">T3</f>
        <v>17</v>
      </c>
    </row>
    <row r="31" customFormat="false" ht="12.75" hidden="false" customHeight="false" outlineLevel="0" collapsed="false">
      <c r="C31" s="39" t="s">
        <v>440</v>
      </c>
    </row>
    <row r="32" customFormat="false" ht="12.75" hidden="false" customHeight="false" outlineLevel="0" collapsed="false">
      <c r="C32" s="39"/>
    </row>
    <row r="33" customFormat="false" ht="12.75" hidden="false" customHeight="false" outlineLevel="0" collapsed="false">
      <c r="C33" s="39"/>
    </row>
    <row r="34" customFormat="false" ht="12.75" hidden="false" customHeight="false" outlineLevel="0" collapsed="false">
      <c r="B34" s="33" t="s">
        <v>51</v>
      </c>
      <c r="C34" s="36"/>
      <c r="U34" s="34" t="str">
        <f aca="false">B34</f>
        <v>Team</v>
      </c>
      <c r="V34" s="35"/>
    </row>
    <row r="35" customFormat="false" ht="12.75" hidden="false" customHeight="false" outlineLevel="0" collapsed="false">
      <c r="C35" s="37" t="n">
        <v>1</v>
      </c>
      <c r="D35" s="37" t="n">
        <v>2</v>
      </c>
      <c r="E35" s="37" t="n">
        <v>3</v>
      </c>
      <c r="F35" s="37" t="n">
        <v>4</v>
      </c>
      <c r="G35" s="37" t="n">
        <v>5</v>
      </c>
      <c r="H35" s="37" t="n">
        <v>6</v>
      </c>
      <c r="I35" s="37" t="n">
        <v>7</v>
      </c>
      <c r="J35" s="37" t="n">
        <v>8</v>
      </c>
      <c r="K35" s="37" t="n">
        <v>9</v>
      </c>
      <c r="L35" s="37"/>
      <c r="M35" s="37" t="n">
        <v>10</v>
      </c>
      <c r="N35" s="37" t="n">
        <v>11</v>
      </c>
      <c r="O35" s="37" t="n">
        <v>12</v>
      </c>
      <c r="P35" s="37" t="n">
        <v>13</v>
      </c>
      <c r="Q35" s="37" t="n">
        <v>14</v>
      </c>
      <c r="R35" s="37" t="n">
        <v>15</v>
      </c>
      <c r="S35" s="37" t="n">
        <v>16</v>
      </c>
      <c r="T35" s="37" t="n">
        <v>17</v>
      </c>
    </row>
    <row r="36" customFormat="false" ht="12.75" hidden="false" customHeight="false" outlineLevel="0" collapsed="false">
      <c r="A36" s="36" t="n">
        <v>1</v>
      </c>
      <c r="B36" s="33" t="s">
        <v>400</v>
      </c>
      <c r="C36" s="38" t="n">
        <v>12</v>
      </c>
      <c r="D36" s="38" t="n">
        <v>7</v>
      </c>
      <c r="E36" s="38" t="n">
        <v>21</v>
      </c>
      <c r="F36" s="38" t="n">
        <v>2</v>
      </c>
      <c r="G36" s="38" t="n">
        <v>10</v>
      </c>
      <c r="H36" s="38" t="n">
        <v>3</v>
      </c>
      <c r="I36" s="36" t="n">
        <v>11</v>
      </c>
      <c r="J36" s="36" t="n">
        <v>13</v>
      </c>
      <c r="K36" s="36" t="n">
        <v>14</v>
      </c>
      <c r="L36" s="34" t="n">
        <v>1</v>
      </c>
      <c r="M36" s="36" t="n">
        <v>4</v>
      </c>
      <c r="N36" s="36" t="n">
        <v>9</v>
      </c>
      <c r="O36" s="36" t="n">
        <v>24</v>
      </c>
      <c r="P36" s="36" t="n">
        <v>6</v>
      </c>
      <c r="Q36" s="36" t="n">
        <v>16</v>
      </c>
      <c r="R36" s="36" t="n">
        <v>23</v>
      </c>
      <c r="S36" s="36" t="n">
        <v>19</v>
      </c>
      <c r="T36" s="36" t="n">
        <v>17</v>
      </c>
      <c r="U36" s="34" t="s">
        <v>7</v>
      </c>
    </row>
    <row r="37" customFormat="false" ht="12.75" hidden="false" customHeight="false" outlineLevel="0" collapsed="false">
      <c r="A37" s="36" t="n">
        <v>2</v>
      </c>
      <c r="B37" s="33" t="s">
        <v>407</v>
      </c>
      <c r="C37" s="38" t="n">
        <v>8</v>
      </c>
      <c r="D37" s="38" t="n">
        <v>18</v>
      </c>
      <c r="E37" s="36" t="n">
        <v>15</v>
      </c>
      <c r="F37" s="38" t="n">
        <v>1</v>
      </c>
      <c r="G37" s="38" t="n">
        <v>24</v>
      </c>
      <c r="H37" s="38" t="n">
        <v>17</v>
      </c>
      <c r="I37" s="38" t="n">
        <v>5</v>
      </c>
      <c r="J37" s="36" t="n">
        <v>22</v>
      </c>
      <c r="K37" s="36" t="n">
        <v>23</v>
      </c>
      <c r="L37" s="34" t="n">
        <v>2</v>
      </c>
      <c r="M37" s="36" t="n">
        <v>3</v>
      </c>
      <c r="N37" s="36" t="n">
        <v>14</v>
      </c>
      <c r="O37" s="36" t="n">
        <v>7</v>
      </c>
      <c r="P37" s="36" t="n">
        <v>20</v>
      </c>
      <c r="Q37" s="36" t="n">
        <v>19</v>
      </c>
      <c r="R37" s="36" t="n">
        <v>12</v>
      </c>
      <c r="S37" s="36" t="n">
        <v>4</v>
      </c>
      <c r="T37" s="36" t="n">
        <v>10</v>
      </c>
      <c r="U37" s="34" t="s">
        <v>20</v>
      </c>
    </row>
    <row r="38" customFormat="false" ht="12.75" hidden="false" customHeight="false" outlineLevel="0" collapsed="false">
      <c r="A38" s="36" t="n">
        <v>3</v>
      </c>
      <c r="B38" s="33" t="s">
        <v>72</v>
      </c>
      <c r="C38" s="38" t="n">
        <v>16</v>
      </c>
      <c r="D38" s="38" t="n">
        <v>10</v>
      </c>
      <c r="E38" s="38" t="n">
        <v>19</v>
      </c>
      <c r="F38" s="38" t="n">
        <v>8</v>
      </c>
      <c r="G38" s="38" t="n">
        <v>5</v>
      </c>
      <c r="H38" s="38" t="n">
        <v>1</v>
      </c>
      <c r="I38" s="36" t="n">
        <v>7</v>
      </c>
      <c r="J38" s="36" t="n">
        <v>21</v>
      </c>
      <c r="K38" s="36" t="n">
        <v>22</v>
      </c>
      <c r="L38" s="34" t="n">
        <v>3</v>
      </c>
      <c r="M38" s="36" t="n">
        <v>2</v>
      </c>
      <c r="N38" s="36" t="n">
        <v>11</v>
      </c>
      <c r="O38" s="36" t="n">
        <v>6</v>
      </c>
      <c r="P38" s="36" t="n">
        <v>17</v>
      </c>
      <c r="Q38" s="36" t="n">
        <v>15</v>
      </c>
      <c r="R38" s="36" t="n">
        <v>14</v>
      </c>
      <c r="S38" s="36" t="n">
        <v>24</v>
      </c>
      <c r="T38" s="36" t="n">
        <v>23</v>
      </c>
      <c r="U38" s="34" t="s">
        <v>113</v>
      </c>
    </row>
    <row r="39" customFormat="false" ht="12.75" hidden="false" customHeight="false" outlineLevel="0" collapsed="false">
      <c r="A39" s="36" t="n">
        <v>4</v>
      </c>
      <c r="B39" s="33" t="s">
        <v>412</v>
      </c>
      <c r="C39" s="36" t="n">
        <v>20</v>
      </c>
      <c r="D39" s="38" t="n">
        <v>16</v>
      </c>
      <c r="E39" s="38" t="n">
        <v>18</v>
      </c>
      <c r="F39" s="38" t="n">
        <v>19</v>
      </c>
      <c r="G39" s="38" t="n">
        <v>21</v>
      </c>
      <c r="H39" s="38" t="n">
        <v>5</v>
      </c>
      <c r="I39" s="38" t="n">
        <v>9</v>
      </c>
      <c r="J39" s="36" t="n">
        <v>17</v>
      </c>
      <c r="K39" s="36" t="n">
        <v>24</v>
      </c>
      <c r="L39" s="34" t="n">
        <v>4</v>
      </c>
      <c r="M39" s="36" t="n">
        <v>1</v>
      </c>
      <c r="N39" s="36" t="n">
        <v>8</v>
      </c>
      <c r="O39" s="36" t="n">
        <v>10</v>
      </c>
      <c r="P39" s="36" t="n">
        <v>15</v>
      </c>
      <c r="Q39" s="36" t="n">
        <v>13</v>
      </c>
      <c r="R39" s="36" t="n">
        <v>11</v>
      </c>
      <c r="S39" s="36" t="n">
        <v>2</v>
      </c>
      <c r="T39" s="36" t="n">
        <v>22</v>
      </c>
      <c r="U39" s="34" t="s">
        <v>4</v>
      </c>
      <c r="V39" s="40"/>
    </row>
    <row r="40" customFormat="false" ht="12.75" hidden="false" customHeight="false" outlineLevel="0" collapsed="false">
      <c r="A40" s="36" t="n">
        <v>5</v>
      </c>
      <c r="B40" s="33" t="s">
        <v>415</v>
      </c>
      <c r="C40" s="38" t="n">
        <v>11</v>
      </c>
      <c r="D40" s="38" t="n">
        <v>21</v>
      </c>
      <c r="E40" s="36" t="n">
        <v>23</v>
      </c>
      <c r="F40" s="38" t="n">
        <v>22</v>
      </c>
      <c r="G40" s="38" t="n">
        <v>3</v>
      </c>
      <c r="H40" s="38" t="n">
        <v>4</v>
      </c>
      <c r="I40" s="38" t="n">
        <v>2</v>
      </c>
      <c r="J40" s="36" t="n">
        <v>8</v>
      </c>
      <c r="K40" s="36" t="n">
        <v>17</v>
      </c>
      <c r="L40" s="34" t="n">
        <v>5</v>
      </c>
      <c r="M40" s="36" t="n">
        <v>10</v>
      </c>
      <c r="N40" s="36" t="n">
        <v>15</v>
      </c>
      <c r="O40" s="36" t="n">
        <v>16</v>
      </c>
      <c r="P40" s="36" t="n">
        <v>13</v>
      </c>
      <c r="Q40" s="36" t="n">
        <v>6</v>
      </c>
      <c r="R40" s="36" t="n">
        <v>19</v>
      </c>
      <c r="S40" s="36" t="n">
        <v>7</v>
      </c>
      <c r="T40" s="36" t="n">
        <v>14</v>
      </c>
      <c r="U40" s="34" t="s">
        <v>91</v>
      </c>
    </row>
    <row r="41" customFormat="false" ht="12.75" hidden="false" customHeight="false" outlineLevel="0" collapsed="false">
      <c r="A41" s="36" t="n">
        <v>6</v>
      </c>
      <c r="B41" s="33" t="s">
        <v>418</v>
      </c>
      <c r="C41" s="38" t="n">
        <v>14</v>
      </c>
      <c r="D41" s="38" t="n">
        <v>19</v>
      </c>
      <c r="E41" s="38" t="n">
        <v>20</v>
      </c>
      <c r="F41" s="36" t="n">
        <v>12</v>
      </c>
      <c r="G41" s="38" t="n">
        <v>17</v>
      </c>
      <c r="H41" s="38" t="n">
        <v>18</v>
      </c>
      <c r="I41" s="38" t="n">
        <v>24</v>
      </c>
      <c r="J41" s="36" t="n">
        <v>10</v>
      </c>
      <c r="K41" s="36" t="n">
        <v>13</v>
      </c>
      <c r="L41" s="34" t="n">
        <v>6</v>
      </c>
      <c r="M41" s="36" t="n">
        <v>21</v>
      </c>
      <c r="N41" s="36" t="n">
        <v>22</v>
      </c>
      <c r="O41" s="36" t="n">
        <v>3</v>
      </c>
      <c r="P41" s="36" t="n">
        <v>1</v>
      </c>
      <c r="Q41" s="36" t="n">
        <v>5</v>
      </c>
      <c r="R41" s="36" t="n">
        <v>9</v>
      </c>
      <c r="S41" s="36" t="n">
        <v>15</v>
      </c>
      <c r="T41" s="36" t="n">
        <v>7</v>
      </c>
      <c r="U41" s="34" t="s">
        <v>88</v>
      </c>
    </row>
    <row r="42" customFormat="false" ht="12.75" hidden="false" customHeight="false" outlineLevel="0" collapsed="false">
      <c r="A42" s="36" t="n">
        <v>7</v>
      </c>
      <c r="B42" s="33" t="s">
        <v>421</v>
      </c>
      <c r="C42" s="38" t="n">
        <v>17</v>
      </c>
      <c r="D42" s="38" t="n">
        <v>1</v>
      </c>
      <c r="E42" s="38" t="n">
        <v>24</v>
      </c>
      <c r="F42" s="38" t="n">
        <v>23</v>
      </c>
      <c r="G42" s="38" t="n">
        <v>19</v>
      </c>
      <c r="H42" s="38" t="n">
        <v>8</v>
      </c>
      <c r="I42" s="36" t="n">
        <v>3</v>
      </c>
      <c r="J42" s="36" t="n">
        <v>12</v>
      </c>
      <c r="K42" s="36" t="n">
        <v>18</v>
      </c>
      <c r="L42" s="34" t="n">
        <v>7</v>
      </c>
      <c r="M42" s="36" t="n">
        <v>14</v>
      </c>
      <c r="N42" s="36" t="n">
        <v>10</v>
      </c>
      <c r="O42" s="36" t="n">
        <v>2</v>
      </c>
      <c r="P42" s="36" t="n">
        <v>9</v>
      </c>
      <c r="Q42" s="36" t="n">
        <v>20</v>
      </c>
      <c r="R42" s="36" t="n">
        <v>15</v>
      </c>
      <c r="S42" s="36" t="n">
        <v>5</v>
      </c>
      <c r="T42" s="36" t="n">
        <v>6</v>
      </c>
      <c r="U42" s="34" t="s">
        <v>94</v>
      </c>
    </row>
    <row r="43" customFormat="false" ht="12.75" hidden="false" customHeight="false" outlineLevel="0" collapsed="false">
      <c r="A43" s="36" t="n">
        <v>8</v>
      </c>
      <c r="B43" s="33" t="s">
        <v>423</v>
      </c>
      <c r="C43" s="38" t="n">
        <v>2</v>
      </c>
      <c r="D43" s="38" t="n">
        <v>22</v>
      </c>
      <c r="E43" s="36" t="n">
        <v>13</v>
      </c>
      <c r="F43" s="38" t="n">
        <v>3</v>
      </c>
      <c r="G43" s="38" t="n">
        <v>14</v>
      </c>
      <c r="H43" s="38" t="n">
        <v>7</v>
      </c>
      <c r="I43" s="38" t="n">
        <v>23</v>
      </c>
      <c r="J43" s="36" t="n">
        <v>5</v>
      </c>
      <c r="K43" s="36" t="n">
        <v>11</v>
      </c>
      <c r="L43" s="34" t="n">
        <v>8</v>
      </c>
      <c r="M43" s="36" t="n">
        <v>20</v>
      </c>
      <c r="N43" s="36" t="n">
        <v>4</v>
      </c>
      <c r="O43" s="36" t="n">
        <v>15</v>
      </c>
      <c r="P43" s="36" t="n">
        <v>16</v>
      </c>
      <c r="Q43" s="36" t="n">
        <v>10</v>
      </c>
      <c r="R43" s="36" t="n">
        <v>17</v>
      </c>
      <c r="S43" s="36" t="n">
        <v>12</v>
      </c>
      <c r="T43" s="36" t="n">
        <v>21</v>
      </c>
      <c r="U43" s="34" t="s">
        <v>96</v>
      </c>
    </row>
    <row r="44" customFormat="false" ht="12.75" hidden="false" customHeight="false" outlineLevel="0" collapsed="false">
      <c r="A44" s="36" t="n">
        <v>9</v>
      </c>
      <c r="B44" s="33" t="s">
        <v>424</v>
      </c>
      <c r="C44" s="36" t="n">
        <v>22</v>
      </c>
      <c r="D44" s="38" t="n">
        <v>13</v>
      </c>
      <c r="E44" s="38" t="n">
        <v>17</v>
      </c>
      <c r="F44" s="38" t="n">
        <v>21</v>
      </c>
      <c r="G44" s="38" t="n">
        <v>16</v>
      </c>
      <c r="H44" s="38" t="n">
        <v>20</v>
      </c>
      <c r="I44" s="38" t="n">
        <v>4</v>
      </c>
      <c r="J44" s="36" t="n">
        <v>14</v>
      </c>
      <c r="K44" s="36" t="n">
        <v>10</v>
      </c>
      <c r="L44" s="34" t="n">
        <v>9</v>
      </c>
      <c r="M44" s="36" t="n">
        <v>23</v>
      </c>
      <c r="N44" s="36" t="n">
        <v>1</v>
      </c>
      <c r="O44" s="36" t="n">
        <v>12</v>
      </c>
      <c r="P44" s="36" t="n">
        <v>7</v>
      </c>
      <c r="Q44" s="36" t="n">
        <v>18</v>
      </c>
      <c r="R44" s="36" t="n">
        <v>6</v>
      </c>
      <c r="S44" s="36" t="n">
        <v>11</v>
      </c>
      <c r="T44" s="36" t="n">
        <v>15</v>
      </c>
      <c r="U44" s="34" t="s">
        <v>35</v>
      </c>
      <c r="V44" s="40"/>
    </row>
    <row r="45" customFormat="false" ht="12.75" hidden="false" customHeight="false" outlineLevel="0" collapsed="false">
      <c r="A45" s="36" t="n">
        <v>10</v>
      </c>
      <c r="B45" s="33" t="s">
        <v>425</v>
      </c>
      <c r="C45" s="38" t="n">
        <v>18</v>
      </c>
      <c r="D45" s="38" t="n">
        <v>3</v>
      </c>
      <c r="E45" s="38" t="n">
        <v>22</v>
      </c>
      <c r="F45" s="38" t="n">
        <v>15</v>
      </c>
      <c r="G45" s="38" t="n">
        <v>1</v>
      </c>
      <c r="H45" s="38" t="n">
        <v>24</v>
      </c>
      <c r="I45" s="36" t="n">
        <v>16</v>
      </c>
      <c r="J45" s="36" t="n">
        <v>6</v>
      </c>
      <c r="K45" s="36" t="n">
        <v>9</v>
      </c>
      <c r="L45" s="34" t="n">
        <v>10</v>
      </c>
      <c r="M45" s="36" t="n">
        <v>5</v>
      </c>
      <c r="N45" s="36" t="n">
        <v>7</v>
      </c>
      <c r="O45" s="36" t="n">
        <v>4</v>
      </c>
      <c r="P45" s="36" t="n">
        <v>12</v>
      </c>
      <c r="Q45" s="36" t="n">
        <v>8</v>
      </c>
      <c r="R45" s="36" t="n">
        <v>13</v>
      </c>
      <c r="S45" s="36" t="n">
        <v>20</v>
      </c>
      <c r="T45" s="36" t="n">
        <v>2</v>
      </c>
      <c r="U45" s="34" t="s">
        <v>98</v>
      </c>
    </row>
    <row r="46" customFormat="false" ht="12.75" hidden="false" customHeight="false" outlineLevel="0" collapsed="false">
      <c r="A46" s="36" t="n">
        <v>11</v>
      </c>
      <c r="B46" s="33" t="s">
        <v>426</v>
      </c>
      <c r="C46" s="38" t="n">
        <v>5</v>
      </c>
      <c r="D46" s="38" t="n">
        <v>24</v>
      </c>
      <c r="E46" s="38" t="n">
        <v>16</v>
      </c>
      <c r="F46" s="38" t="n">
        <v>20</v>
      </c>
      <c r="G46" s="38" t="n">
        <v>13</v>
      </c>
      <c r="H46" s="38" t="n">
        <v>12</v>
      </c>
      <c r="I46" s="36" t="n">
        <v>1</v>
      </c>
      <c r="J46" s="36" t="n">
        <v>23</v>
      </c>
      <c r="K46" s="36" t="n">
        <v>8</v>
      </c>
      <c r="L46" s="34" t="n">
        <v>11</v>
      </c>
      <c r="M46" s="36" t="n">
        <v>17</v>
      </c>
      <c r="N46" s="36" t="n">
        <v>3</v>
      </c>
      <c r="O46" s="36" t="n">
        <v>14</v>
      </c>
      <c r="P46" s="36" t="n">
        <v>18</v>
      </c>
      <c r="Q46" s="36" t="n">
        <v>21</v>
      </c>
      <c r="R46" s="36" t="n">
        <v>4</v>
      </c>
      <c r="S46" s="36" t="n">
        <v>9</v>
      </c>
      <c r="T46" s="36" t="n">
        <v>19</v>
      </c>
      <c r="U46" s="34" t="s">
        <v>17</v>
      </c>
    </row>
    <row r="47" customFormat="false" ht="12.75" hidden="false" customHeight="false" outlineLevel="0" collapsed="false">
      <c r="A47" s="36" t="n">
        <v>12</v>
      </c>
      <c r="B47" s="33" t="s">
        <v>427</v>
      </c>
      <c r="C47" s="38" t="n">
        <v>1</v>
      </c>
      <c r="D47" s="38" t="n">
        <v>23</v>
      </c>
      <c r="E47" s="38" t="n">
        <v>14</v>
      </c>
      <c r="F47" s="36" t="n">
        <v>6</v>
      </c>
      <c r="G47" s="38" t="n">
        <v>18</v>
      </c>
      <c r="H47" s="38" t="n">
        <v>11</v>
      </c>
      <c r="I47" s="38" t="n">
        <v>21</v>
      </c>
      <c r="J47" s="36" t="n">
        <v>7</v>
      </c>
      <c r="K47" s="36" t="n">
        <v>19</v>
      </c>
      <c r="L47" s="34" t="n">
        <v>12</v>
      </c>
      <c r="M47" s="36" t="n">
        <v>16</v>
      </c>
      <c r="N47" s="36" t="n">
        <v>17</v>
      </c>
      <c r="O47" s="36" t="n">
        <v>9</v>
      </c>
      <c r="P47" s="36" t="n">
        <v>10</v>
      </c>
      <c r="Q47" s="36" t="n">
        <v>22</v>
      </c>
      <c r="R47" s="36" t="n">
        <v>2</v>
      </c>
      <c r="S47" s="36" t="n">
        <v>8</v>
      </c>
      <c r="T47" s="36" t="n">
        <v>13</v>
      </c>
      <c r="U47" s="34" t="s">
        <v>5</v>
      </c>
    </row>
    <row r="48" customFormat="false" ht="12.75" hidden="false" customHeight="false" outlineLevel="0" collapsed="false">
      <c r="A48" s="36" t="n">
        <v>13</v>
      </c>
      <c r="B48" s="33" t="s">
        <v>428</v>
      </c>
      <c r="C48" s="38" t="n">
        <v>23</v>
      </c>
      <c r="D48" s="38" t="n">
        <v>9</v>
      </c>
      <c r="E48" s="36" t="n">
        <v>8</v>
      </c>
      <c r="F48" s="38" t="n">
        <v>16</v>
      </c>
      <c r="G48" s="38" t="n">
        <v>11</v>
      </c>
      <c r="H48" s="38" t="n">
        <v>21</v>
      </c>
      <c r="I48" s="38" t="n">
        <v>14</v>
      </c>
      <c r="J48" s="36" t="n">
        <v>1</v>
      </c>
      <c r="K48" s="36" t="n">
        <v>6</v>
      </c>
      <c r="L48" s="34" t="n">
        <v>13</v>
      </c>
      <c r="M48" s="36" t="n">
        <v>24</v>
      </c>
      <c r="N48" s="36" t="n">
        <v>19</v>
      </c>
      <c r="O48" s="36" t="n">
        <v>20</v>
      </c>
      <c r="P48" s="36" t="n">
        <v>5</v>
      </c>
      <c r="Q48" s="36" t="n">
        <v>4</v>
      </c>
      <c r="R48" s="36" t="n">
        <v>10</v>
      </c>
      <c r="S48" s="36" t="n">
        <v>22</v>
      </c>
      <c r="T48" s="36" t="n">
        <v>12</v>
      </c>
      <c r="U48" s="34" t="s">
        <v>101</v>
      </c>
    </row>
    <row r="49" customFormat="false" ht="12.75" hidden="false" customHeight="false" outlineLevel="0" collapsed="false">
      <c r="A49" s="36" t="n">
        <v>14</v>
      </c>
      <c r="B49" s="33" t="s">
        <v>429</v>
      </c>
      <c r="C49" s="38" t="n">
        <v>6</v>
      </c>
      <c r="D49" s="38" t="n">
        <v>15</v>
      </c>
      <c r="E49" s="38" t="n">
        <v>12</v>
      </c>
      <c r="F49" s="36" t="n">
        <v>24</v>
      </c>
      <c r="G49" s="38" t="n">
        <v>8</v>
      </c>
      <c r="H49" s="38" t="n">
        <v>22</v>
      </c>
      <c r="I49" s="38" t="n">
        <v>13</v>
      </c>
      <c r="J49" s="36" t="n">
        <v>9</v>
      </c>
      <c r="K49" s="36" t="n">
        <v>1</v>
      </c>
      <c r="L49" s="34" t="n">
        <v>14</v>
      </c>
      <c r="M49" s="36" t="n">
        <v>7</v>
      </c>
      <c r="N49" s="36" t="n">
        <v>2</v>
      </c>
      <c r="O49" s="36" t="n">
        <v>11</v>
      </c>
      <c r="P49" s="36" t="n">
        <v>21</v>
      </c>
      <c r="Q49" s="36" t="n">
        <v>23</v>
      </c>
      <c r="R49" s="36" t="n">
        <v>3</v>
      </c>
      <c r="S49" s="36" t="n">
        <v>18</v>
      </c>
      <c r="T49" s="36" t="n">
        <v>5</v>
      </c>
      <c r="U49" s="34" t="s">
        <v>86</v>
      </c>
    </row>
    <row r="50" customFormat="false" ht="12.75" hidden="false" customHeight="false" outlineLevel="0" collapsed="false">
      <c r="A50" s="36" t="n">
        <v>15</v>
      </c>
      <c r="B50" s="33" t="s">
        <v>430</v>
      </c>
      <c r="C50" s="38" t="n">
        <v>24</v>
      </c>
      <c r="D50" s="38" t="n">
        <v>14</v>
      </c>
      <c r="E50" s="36" t="n">
        <v>2</v>
      </c>
      <c r="F50" s="38" t="n">
        <v>10</v>
      </c>
      <c r="G50" s="38" t="n">
        <v>22</v>
      </c>
      <c r="H50" s="38" t="n">
        <v>16</v>
      </c>
      <c r="I50" s="38" t="n">
        <v>17</v>
      </c>
      <c r="J50" s="36" t="n">
        <v>20</v>
      </c>
      <c r="K50" s="36" t="n">
        <v>21</v>
      </c>
      <c r="L50" s="34" t="n">
        <v>15</v>
      </c>
      <c r="M50" s="36" t="n">
        <v>18</v>
      </c>
      <c r="N50" s="36" t="n">
        <v>5</v>
      </c>
      <c r="O50" s="36" t="n">
        <v>8</v>
      </c>
      <c r="P50" s="36" t="n">
        <v>4</v>
      </c>
      <c r="Q50" s="36" t="n">
        <v>3</v>
      </c>
      <c r="R50" s="36" t="n">
        <v>7</v>
      </c>
      <c r="S50" s="36" t="n">
        <v>6</v>
      </c>
      <c r="T50" s="36" t="n">
        <v>9</v>
      </c>
      <c r="U50" s="34" t="s">
        <v>3</v>
      </c>
    </row>
    <row r="51" customFormat="false" ht="12.75" hidden="false" customHeight="false" outlineLevel="0" collapsed="false">
      <c r="A51" s="36" t="n">
        <v>16</v>
      </c>
      <c r="B51" s="33" t="s">
        <v>431</v>
      </c>
      <c r="C51" s="38" t="n">
        <v>3</v>
      </c>
      <c r="D51" s="38" t="n">
        <v>4</v>
      </c>
      <c r="E51" s="38" t="n">
        <v>11</v>
      </c>
      <c r="F51" s="38" t="n">
        <v>13</v>
      </c>
      <c r="G51" s="38" t="n">
        <v>9</v>
      </c>
      <c r="H51" s="38" t="n">
        <v>15</v>
      </c>
      <c r="I51" s="36" t="n">
        <v>10</v>
      </c>
      <c r="J51" s="36" t="n">
        <v>19</v>
      </c>
      <c r="K51" s="36" t="n">
        <v>20</v>
      </c>
      <c r="L51" s="34" t="n">
        <v>16</v>
      </c>
      <c r="M51" s="36" t="n">
        <v>12</v>
      </c>
      <c r="N51" s="36" t="n">
        <v>18</v>
      </c>
      <c r="O51" s="36" t="n">
        <v>5</v>
      </c>
      <c r="P51" s="36" t="n">
        <v>8</v>
      </c>
      <c r="Q51" s="36" t="n">
        <v>1</v>
      </c>
      <c r="R51" s="36" t="n">
        <v>22</v>
      </c>
      <c r="S51" s="36" t="n">
        <v>23</v>
      </c>
      <c r="T51" s="36" t="n">
        <v>24</v>
      </c>
      <c r="U51" s="34" t="s">
        <v>84</v>
      </c>
    </row>
    <row r="52" customFormat="false" ht="12.75" hidden="false" customHeight="false" outlineLevel="0" collapsed="false">
      <c r="A52" s="36" t="n">
        <v>17</v>
      </c>
      <c r="B52" s="33" t="s">
        <v>432</v>
      </c>
      <c r="C52" s="38" t="n">
        <v>7</v>
      </c>
      <c r="D52" s="38" t="n">
        <v>20</v>
      </c>
      <c r="E52" s="38" t="n">
        <v>9</v>
      </c>
      <c r="F52" s="36" t="n">
        <v>18</v>
      </c>
      <c r="G52" s="38" t="n">
        <v>6</v>
      </c>
      <c r="H52" s="38" t="n">
        <v>2</v>
      </c>
      <c r="I52" s="38" t="n">
        <v>15</v>
      </c>
      <c r="J52" s="36" t="n">
        <v>4</v>
      </c>
      <c r="K52" s="36" t="n">
        <v>5</v>
      </c>
      <c r="L52" s="34" t="n">
        <v>17</v>
      </c>
      <c r="M52" s="36" t="n">
        <v>11</v>
      </c>
      <c r="N52" s="36" t="n">
        <v>12</v>
      </c>
      <c r="O52" s="36" t="n">
        <v>19</v>
      </c>
      <c r="P52" s="36" t="n">
        <v>3</v>
      </c>
      <c r="Q52" s="36" t="n">
        <v>24</v>
      </c>
      <c r="R52" s="36" t="n">
        <v>8</v>
      </c>
      <c r="S52" s="36" t="n">
        <v>21</v>
      </c>
      <c r="T52" s="36" t="n">
        <v>1</v>
      </c>
      <c r="U52" s="34" t="s">
        <v>12</v>
      </c>
      <c r="V52" s="40"/>
    </row>
    <row r="53" customFormat="false" ht="12.75" hidden="false" customHeight="false" outlineLevel="0" collapsed="false">
      <c r="A53" s="36" t="n">
        <v>18</v>
      </c>
      <c r="B53" s="33" t="s">
        <v>433</v>
      </c>
      <c r="C53" s="38" t="n">
        <v>10</v>
      </c>
      <c r="D53" s="38" t="n">
        <v>2</v>
      </c>
      <c r="E53" s="38" t="n">
        <v>4</v>
      </c>
      <c r="F53" s="36" t="n">
        <v>17</v>
      </c>
      <c r="G53" s="38" t="n">
        <v>12</v>
      </c>
      <c r="H53" s="38" t="n">
        <v>6</v>
      </c>
      <c r="I53" s="38" t="n">
        <v>19</v>
      </c>
      <c r="J53" s="36" t="n">
        <v>24</v>
      </c>
      <c r="K53" s="36" t="n">
        <v>7</v>
      </c>
      <c r="L53" s="34" t="n">
        <v>18</v>
      </c>
      <c r="M53" s="36" t="n">
        <v>15</v>
      </c>
      <c r="N53" s="36" t="n">
        <v>16</v>
      </c>
      <c r="O53" s="36" t="n">
        <v>23</v>
      </c>
      <c r="P53" s="36" t="n">
        <v>11</v>
      </c>
      <c r="Q53" s="36" t="n">
        <v>9</v>
      </c>
      <c r="R53" s="36" t="n">
        <v>21</v>
      </c>
      <c r="S53" s="36" t="n">
        <v>14</v>
      </c>
      <c r="T53" s="36" t="n">
        <v>20</v>
      </c>
      <c r="U53" s="34" t="s">
        <v>87</v>
      </c>
    </row>
    <row r="54" customFormat="false" ht="12.75" hidden="false" customHeight="false" outlineLevel="0" collapsed="false">
      <c r="A54" s="36" t="n">
        <v>19</v>
      </c>
      <c r="B54" s="33" t="s">
        <v>434</v>
      </c>
      <c r="C54" s="36" t="n">
        <v>21</v>
      </c>
      <c r="D54" s="38" t="n">
        <v>6</v>
      </c>
      <c r="E54" s="38" t="n">
        <v>3</v>
      </c>
      <c r="F54" s="38" t="n">
        <v>4</v>
      </c>
      <c r="G54" s="38" t="n">
        <v>7</v>
      </c>
      <c r="H54" s="38" t="n">
        <v>23</v>
      </c>
      <c r="I54" s="38" t="n">
        <v>18</v>
      </c>
      <c r="J54" s="36" t="n">
        <v>16</v>
      </c>
      <c r="K54" s="36" t="n">
        <v>12</v>
      </c>
      <c r="L54" s="34" t="n">
        <v>19</v>
      </c>
      <c r="M54" s="36" t="n">
        <v>22</v>
      </c>
      <c r="N54" s="36" t="n">
        <v>13</v>
      </c>
      <c r="O54" s="36" t="n">
        <v>17</v>
      </c>
      <c r="P54" s="36" t="n">
        <v>24</v>
      </c>
      <c r="Q54" s="36" t="n">
        <v>2</v>
      </c>
      <c r="R54" s="36" t="n">
        <v>5</v>
      </c>
      <c r="S54" s="36" t="n">
        <v>1</v>
      </c>
      <c r="T54" s="36" t="n">
        <v>11</v>
      </c>
      <c r="U54" s="34" t="s">
        <v>21</v>
      </c>
    </row>
    <row r="55" customFormat="false" ht="12.75" hidden="false" customHeight="false" outlineLevel="0" collapsed="false">
      <c r="A55" s="36" t="n">
        <v>20</v>
      </c>
      <c r="B55" s="33" t="s">
        <v>435</v>
      </c>
      <c r="C55" s="36" t="n">
        <v>4</v>
      </c>
      <c r="D55" s="38" t="n">
        <v>17</v>
      </c>
      <c r="E55" s="38" t="n">
        <v>6</v>
      </c>
      <c r="F55" s="38" t="n">
        <v>11</v>
      </c>
      <c r="G55" s="38" t="n">
        <v>23</v>
      </c>
      <c r="H55" s="38" t="n">
        <v>9</v>
      </c>
      <c r="I55" s="38" t="n">
        <v>22</v>
      </c>
      <c r="J55" s="36" t="n">
        <v>15</v>
      </c>
      <c r="K55" s="36" t="n">
        <v>16</v>
      </c>
      <c r="L55" s="34" t="n">
        <v>20</v>
      </c>
      <c r="M55" s="36" t="n">
        <v>8</v>
      </c>
      <c r="N55" s="36" t="n">
        <v>21</v>
      </c>
      <c r="O55" s="36" t="n">
        <v>13</v>
      </c>
      <c r="P55" s="36" t="n">
        <v>2</v>
      </c>
      <c r="Q55" s="36" t="n">
        <v>7</v>
      </c>
      <c r="R55" s="36" t="n">
        <v>24</v>
      </c>
      <c r="S55" s="36" t="n">
        <v>10</v>
      </c>
      <c r="T55" s="36" t="n">
        <v>18</v>
      </c>
      <c r="U55" s="34" t="s">
        <v>81</v>
      </c>
    </row>
    <row r="56" customFormat="false" ht="12.75" hidden="false" customHeight="false" outlineLevel="0" collapsed="false">
      <c r="A56" s="36" t="n">
        <v>21</v>
      </c>
      <c r="B56" s="33" t="s">
        <v>436</v>
      </c>
      <c r="C56" s="36" t="n">
        <v>19</v>
      </c>
      <c r="D56" s="38" t="n">
        <v>5</v>
      </c>
      <c r="E56" s="38" t="n">
        <v>1</v>
      </c>
      <c r="F56" s="38" t="n">
        <v>9</v>
      </c>
      <c r="G56" s="38" t="n">
        <v>4</v>
      </c>
      <c r="H56" s="38" t="n">
        <v>13</v>
      </c>
      <c r="I56" s="38" t="n">
        <v>12</v>
      </c>
      <c r="J56" s="36" t="n">
        <v>3</v>
      </c>
      <c r="K56" s="36" t="n">
        <v>15</v>
      </c>
      <c r="L56" s="34" t="n">
        <v>21</v>
      </c>
      <c r="M56" s="36" t="n">
        <v>6</v>
      </c>
      <c r="N56" s="36" t="n">
        <v>20</v>
      </c>
      <c r="O56" s="36" t="n">
        <v>22</v>
      </c>
      <c r="P56" s="36" t="n">
        <v>14</v>
      </c>
      <c r="Q56" s="36" t="n">
        <v>11</v>
      </c>
      <c r="R56" s="36" t="n">
        <v>18</v>
      </c>
      <c r="S56" s="36" t="n">
        <v>17</v>
      </c>
      <c r="T56" s="36" t="n">
        <v>8</v>
      </c>
      <c r="U56" s="34" t="s">
        <v>14</v>
      </c>
    </row>
    <row r="57" customFormat="false" ht="12.75" hidden="false" customHeight="false" outlineLevel="0" collapsed="false">
      <c r="A57" s="36" t="n">
        <v>22</v>
      </c>
      <c r="B57" s="33" t="s">
        <v>437</v>
      </c>
      <c r="C57" s="36" t="n">
        <v>9</v>
      </c>
      <c r="D57" s="38" t="n">
        <v>8</v>
      </c>
      <c r="E57" s="38" t="n">
        <v>10</v>
      </c>
      <c r="F57" s="38" t="n">
        <v>5</v>
      </c>
      <c r="G57" s="38" t="n">
        <v>15</v>
      </c>
      <c r="H57" s="38" t="n">
        <v>14</v>
      </c>
      <c r="I57" s="38" t="n">
        <v>20</v>
      </c>
      <c r="J57" s="36" t="n">
        <v>2</v>
      </c>
      <c r="K57" s="36" t="n">
        <v>3</v>
      </c>
      <c r="L57" s="34" t="n">
        <v>22</v>
      </c>
      <c r="M57" s="36" t="n">
        <v>19</v>
      </c>
      <c r="N57" s="36" t="n">
        <v>6</v>
      </c>
      <c r="O57" s="36" t="n">
        <v>21</v>
      </c>
      <c r="P57" s="36" t="n">
        <v>23</v>
      </c>
      <c r="Q57" s="36" t="n">
        <v>12</v>
      </c>
      <c r="R57" s="36" t="n">
        <v>16</v>
      </c>
      <c r="S57" s="36" t="n">
        <v>13</v>
      </c>
      <c r="T57" s="36" t="n">
        <v>4</v>
      </c>
      <c r="U57" s="34" t="s">
        <v>26</v>
      </c>
    </row>
    <row r="58" customFormat="false" ht="12.75" hidden="false" customHeight="false" outlineLevel="0" collapsed="false">
      <c r="A58" s="36" t="n">
        <v>23</v>
      </c>
      <c r="B58" s="33" t="s">
        <v>438</v>
      </c>
      <c r="C58" s="38" t="n">
        <v>13</v>
      </c>
      <c r="D58" s="38" t="n">
        <v>12</v>
      </c>
      <c r="E58" s="36" t="n">
        <v>5</v>
      </c>
      <c r="F58" s="38" t="n">
        <v>7</v>
      </c>
      <c r="G58" s="38" t="n">
        <v>20</v>
      </c>
      <c r="H58" s="38" t="n">
        <v>19</v>
      </c>
      <c r="I58" s="38" t="n">
        <v>8</v>
      </c>
      <c r="J58" s="36" t="n">
        <v>11</v>
      </c>
      <c r="K58" s="36" t="n">
        <v>2</v>
      </c>
      <c r="L58" s="34" t="n">
        <v>23</v>
      </c>
      <c r="M58" s="36" t="n">
        <v>9</v>
      </c>
      <c r="N58" s="36" t="n">
        <v>24</v>
      </c>
      <c r="O58" s="36" t="n">
        <v>18</v>
      </c>
      <c r="P58" s="36" t="n">
        <v>22</v>
      </c>
      <c r="Q58" s="36" t="n">
        <v>14</v>
      </c>
      <c r="R58" s="36" t="n">
        <v>1</v>
      </c>
      <c r="S58" s="36" t="n">
        <v>16</v>
      </c>
      <c r="T58" s="36" t="n">
        <v>3</v>
      </c>
      <c r="U58" s="34" t="s">
        <v>83</v>
      </c>
    </row>
    <row r="59" customFormat="false" ht="12.75" hidden="false" customHeight="false" outlineLevel="0" collapsed="false">
      <c r="A59" s="36" t="n">
        <v>24</v>
      </c>
      <c r="B59" s="33" t="s">
        <v>439</v>
      </c>
      <c r="C59" s="38" t="n">
        <v>15</v>
      </c>
      <c r="D59" s="38" t="n">
        <v>11</v>
      </c>
      <c r="E59" s="38" t="n">
        <v>7</v>
      </c>
      <c r="F59" s="36" t="n">
        <v>14</v>
      </c>
      <c r="G59" s="38" t="n">
        <v>2</v>
      </c>
      <c r="H59" s="38" t="n">
        <v>10</v>
      </c>
      <c r="I59" s="38" t="n">
        <v>6</v>
      </c>
      <c r="J59" s="36" t="n">
        <v>18</v>
      </c>
      <c r="K59" s="36" t="n">
        <v>4</v>
      </c>
      <c r="L59" s="34" t="n">
        <v>24</v>
      </c>
      <c r="M59" s="36" t="n">
        <v>13</v>
      </c>
      <c r="N59" s="36" t="n">
        <v>23</v>
      </c>
      <c r="O59" s="36" t="n">
        <v>1</v>
      </c>
      <c r="P59" s="36" t="n">
        <v>19</v>
      </c>
      <c r="Q59" s="36" t="n">
        <v>17</v>
      </c>
      <c r="R59" s="36" t="n">
        <v>20</v>
      </c>
      <c r="S59" s="36" t="n">
        <v>3</v>
      </c>
      <c r="T59" s="36" t="n">
        <v>16</v>
      </c>
      <c r="U59" s="34" t="s">
        <v>23</v>
      </c>
    </row>
    <row r="60" customFormat="false" ht="12.75" hidden="false" customHeight="false" outlineLevel="0" collapsed="false">
      <c r="C60" s="37" t="n">
        <f aca="false">C35</f>
        <v>1</v>
      </c>
      <c r="D60" s="37" t="n">
        <f aca="false">D35</f>
        <v>2</v>
      </c>
      <c r="E60" s="37" t="n">
        <f aca="false">E35</f>
        <v>3</v>
      </c>
      <c r="F60" s="37" t="n">
        <f aca="false">F35</f>
        <v>4</v>
      </c>
      <c r="G60" s="37" t="n">
        <f aca="false">G35</f>
        <v>5</v>
      </c>
      <c r="H60" s="37" t="n">
        <f aca="false">H35</f>
        <v>6</v>
      </c>
      <c r="I60" s="37" t="n">
        <f aca="false">I35</f>
        <v>7</v>
      </c>
      <c r="J60" s="37" t="n">
        <f aca="false">J35</f>
        <v>8</v>
      </c>
      <c r="K60" s="37" t="n">
        <f aca="false">K35</f>
        <v>9</v>
      </c>
      <c r="L60" s="37"/>
      <c r="M60" s="37" t="n">
        <f aca="false">M35</f>
        <v>10</v>
      </c>
      <c r="N60" s="37" t="n">
        <f aca="false">N35</f>
        <v>11</v>
      </c>
      <c r="O60" s="37" t="n">
        <f aca="false">O35</f>
        <v>12</v>
      </c>
      <c r="P60" s="37" t="n">
        <f aca="false">P35</f>
        <v>13</v>
      </c>
      <c r="Q60" s="37" t="n">
        <f aca="false">Q35</f>
        <v>14</v>
      </c>
      <c r="R60" s="37" t="n">
        <f aca="false">R35</f>
        <v>15</v>
      </c>
      <c r="S60" s="37" t="n">
        <f aca="false">S35</f>
        <v>16</v>
      </c>
      <c r="T60" s="37" t="n">
        <f aca="false">T35</f>
        <v>17</v>
      </c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</row>
    <row r="62" customFormat="false" ht="12.75" hidden="false" customHeight="false" outlineLevel="0" collapsed="false">
      <c r="C62" s="35"/>
    </row>
    <row r="64" customFormat="false" ht="12.75" hidden="false" customHeight="false" outlineLevel="0" collapsed="false">
      <c r="B64" s="33" t="s">
        <v>51</v>
      </c>
      <c r="C64" s="36"/>
      <c r="U64" s="34" t="str">
        <f aca="false">B64</f>
        <v>Team</v>
      </c>
      <c r="V64" s="35"/>
    </row>
    <row r="65" customFormat="false" ht="12.75" hidden="false" customHeight="false" outlineLevel="0" collapsed="false">
      <c r="C65" s="37" t="n">
        <v>1</v>
      </c>
      <c r="D65" s="37" t="n">
        <v>2</v>
      </c>
      <c r="E65" s="37" t="n">
        <v>3</v>
      </c>
      <c r="F65" s="37" t="n">
        <v>4</v>
      </c>
      <c r="G65" s="37" t="n">
        <v>5</v>
      </c>
      <c r="H65" s="37" t="n">
        <v>6</v>
      </c>
      <c r="I65" s="37" t="n">
        <v>7</v>
      </c>
      <c r="J65" s="37" t="n">
        <v>8</v>
      </c>
      <c r="K65" s="37" t="n">
        <v>9</v>
      </c>
      <c r="L65" s="37"/>
      <c r="M65" s="37" t="n">
        <v>10</v>
      </c>
      <c r="N65" s="37" t="n">
        <v>11</v>
      </c>
      <c r="O65" s="37" t="n">
        <v>12</v>
      </c>
      <c r="P65" s="37" t="n">
        <v>13</v>
      </c>
      <c r="Q65" s="37" t="n">
        <v>14</v>
      </c>
      <c r="R65" s="37" t="n">
        <v>15</v>
      </c>
      <c r="S65" s="37" t="n">
        <v>16</v>
      </c>
      <c r="T65" s="37" t="n">
        <v>17</v>
      </c>
    </row>
    <row r="66" customFormat="false" ht="12.75" hidden="false" customHeight="false" outlineLevel="0" collapsed="false">
      <c r="A66" s="36" t="n">
        <v>1</v>
      </c>
      <c r="B66" s="33" t="s">
        <v>400</v>
      </c>
      <c r="C66" s="36" t="n">
        <v>2</v>
      </c>
      <c r="D66" s="36" t="n">
        <v>3</v>
      </c>
      <c r="E66" s="36" t="n">
        <v>4</v>
      </c>
      <c r="F66" s="36" t="n">
        <v>6</v>
      </c>
      <c r="G66" s="36" t="n">
        <v>7</v>
      </c>
      <c r="H66" s="36" t="n">
        <v>9</v>
      </c>
      <c r="I66" s="36" t="n">
        <v>10</v>
      </c>
      <c r="J66" s="36" t="n">
        <v>11</v>
      </c>
      <c r="K66" s="36" t="n">
        <v>12</v>
      </c>
      <c r="L66" s="34" t="n">
        <v>1</v>
      </c>
      <c r="M66" s="36" t="n">
        <v>13</v>
      </c>
      <c r="N66" s="36" t="n">
        <v>14</v>
      </c>
      <c r="O66" s="36" t="n">
        <v>16</v>
      </c>
      <c r="P66" s="36" t="n">
        <v>17</v>
      </c>
      <c r="Q66" s="36" t="n">
        <v>19</v>
      </c>
      <c r="R66" s="36" t="n">
        <v>21</v>
      </c>
      <c r="S66" s="36" t="n">
        <v>23</v>
      </c>
      <c r="T66" s="36" t="n">
        <v>24</v>
      </c>
      <c r="U66" s="34" t="s">
        <v>7</v>
      </c>
    </row>
    <row r="67" customFormat="false" ht="12.75" hidden="false" customHeight="false" outlineLevel="0" collapsed="false">
      <c r="A67" s="36" t="n">
        <v>2</v>
      </c>
      <c r="B67" s="33" t="s">
        <v>407</v>
      </c>
      <c r="C67" s="36" t="n">
        <v>1</v>
      </c>
      <c r="D67" s="36" t="n">
        <v>3</v>
      </c>
      <c r="E67" s="36" t="n">
        <v>4</v>
      </c>
      <c r="F67" s="36" t="n">
        <v>5</v>
      </c>
      <c r="G67" s="36" t="n">
        <v>7</v>
      </c>
      <c r="H67" s="36" t="n">
        <v>8</v>
      </c>
      <c r="I67" s="36" t="n">
        <v>10</v>
      </c>
      <c r="J67" s="36" t="n">
        <v>12</v>
      </c>
      <c r="K67" s="36" t="n">
        <v>14</v>
      </c>
      <c r="L67" s="34" t="n">
        <v>2</v>
      </c>
      <c r="M67" s="36" t="n">
        <v>15</v>
      </c>
      <c r="N67" s="36" t="n">
        <v>17</v>
      </c>
      <c r="O67" s="36" t="n">
        <v>18</v>
      </c>
      <c r="P67" s="36" t="n">
        <v>19</v>
      </c>
      <c r="Q67" s="36" t="n">
        <v>20</v>
      </c>
      <c r="R67" s="36" t="n">
        <v>22</v>
      </c>
      <c r="S67" s="36" t="n">
        <v>23</v>
      </c>
      <c r="T67" s="36" t="n">
        <v>24</v>
      </c>
      <c r="U67" s="34" t="s">
        <v>20</v>
      </c>
    </row>
    <row r="68" customFormat="false" ht="12.75" hidden="false" customHeight="false" outlineLevel="0" collapsed="false">
      <c r="A68" s="36" t="n">
        <v>3</v>
      </c>
      <c r="B68" s="33" t="s">
        <v>72</v>
      </c>
      <c r="C68" s="36" t="n">
        <v>1</v>
      </c>
      <c r="D68" s="36" t="n">
        <v>2</v>
      </c>
      <c r="E68" s="36" t="n">
        <v>5</v>
      </c>
      <c r="F68" s="36" t="n">
        <v>6</v>
      </c>
      <c r="G68" s="36" t="n">
        <v>7</v>
      </c>
      <c r="H68" s="36" t="n">
        <v>8</v>
      </c>
      <c r="I68" s="36" t="n">
        <v>10</v>
      </c>
      <c r="J68" s="36" t="n">
        <v>11</v>
      </c>
      <c r="K68" s="36" t="n">
        <v>14</v>
      </c>
      <c r="L68" s="34" t="n">
        <v>3</v>
      </c>
      <c r="M68" s="36" t="n">
        <v>15</v>
      </c>
      <c r="N68" s="36" t="n">
        <v>16</v>
      </c>
      <c r="O68" s="36" t="n">
        <v>17</v>
      </c>
      <c r="P68" s="36" t="n">
        <v>19</v>
      </c>
      <c r="Q68" s="36" t="n">
        <v>21</v>
      </c>
      <c r="R68" s="36" t="n">
        <v>22</v>
      </c>
      <c r="S68" s="36" t="n">
        <v>23</v>
      </c>
      <c r="T68" s="36" t="n">
        <v>24</v>
      </c>
      <c r="U68" s="34" t="s">
        <v>113</v>
      </c>
    </row>
    <row r="69" customFormat="false" ht="12.75" hidden="false" customHeight="false" outlineLevel="0" collapsed="false">
      <c r="A69" s="36" t="n">
        <v>4</v>
      </c>
      <c r="B69" s="33" t="s">
        <v>412</v>
      </c>
      <c r="C69" s="36" t="n">
        <v>1</v>
      </c>
      <c r="D69" s="36" t="n">
        <v>2</v>
      </c>
      <c r="E69" s="36" t="n">
        <v>5</v>
      </c>
      <c r="F69" s="36" t="n">
        <v>8</v>
      </c>
      <c r="G69" s="36" t="n">
        <v>9</v>
      </c>
      <c r="H69" s="36" t="n">
        <v>10</v>
      </c>
      <c r="I69" s="36" t="n">
        <v>11</v>
      </c>
      <c r="J69" s="36" t="n">
        <v>13</v>
      </c>
      <c r="K69" s="36" t="n">
        <v>15</v>
      </c>
      <c r="L69" s="34" t="n">
        <v>4</v>
      </c>
      <c r="M69" s="36" t="n">
        <v>16</v>
      </c>
      <c r="N69" s="36" t="n">
        <v>17</v>
      </c>
      <c r="O69" s="36" t="n">
        <v>18</v>
      </c>
      <c r="P69" s="36" t="n">
        <v>19</v>
      </c>
      <c r="Q69" s="36" t="n">
        <v>20</v>
      </c>
      <c r="R69" s="36" t="n">
        <v>21</v>
      </c>
      <c r="S69" s="36" t="n">
        <v>22</v>
      </c>
      <c r="T69" s="36" t="n">
        <v>24</v>
      </c>
      <c r="U69" s="34" t="s">
        <v>4</v>
      </c>
      <c r="V69" s="40"/>
    </row>
    <row r="70" customFormat="false" ht="12.75" hidden="false" customHeight="false" outlineLevel="0" collapsed="false">
      <c r="A70" s="36" t="n">
        <v>5</v>
      </c>
      <c r="B70" s="33" t="s">
        <v>415</v>
      </c>
      <c r="C70" s="36" t="n">
        <v>2</v>
      </c>
      <c r="D70" s="36" t="n">
        <v>3</v>
      </c>
      <c r="E70" s="36" t="n">
        <v>4</v>
      </c>
      <c r="F70" s="36" t="n">
        <v>6</v>
      </c>
      <c r="G70" s="36" t="n">
        <v>7</v>
      </c>
      <c r="H70" s="36" t="n">
        <v>8</v>
      </c>
      <c r="I70" s="36" t="n">
        <v>10</v>
      </c>
      <c r="J70" s="36" t="n">
        <v>11</v>
      </c>
      <c r="K70" s="36" t="n">
        <v>13</v>
      </c>
      <c r="L70" s="34" t="n">
        <v>5</v>
      </c>
      <c r="M70" s="36" t="n">
        <v>14</v>
      </c>
      <c r="N70" s="36" t="n">
        <v>15</v>
      </c>
      <c r="O70" s="36" t="n">
        <v>16</v>
      </c>
      <c r="P70" s="36" t="n">
        <v>17</v>
      </c>
      <c r="Q70" s="36" t="n">
        <v>19</v>
      </c>
      <c r="R70" s="36" t="n">
        <v>21</v>
      </c>
      <c r="S70" s="36" t="n">
        <v>22</v>
      </c>
      <c r="T70" s="36" t="n">
        <v>23</v>
      </c>
      <c r="U70" s="34" t="s">
        <v>91</v>
      </c>
    </row>
    <row r="71" customFormat="false" ht="12.75" hidden="false" customHeight="false" outlineLevel="0" collapsed="false">
      <c r="A71" s="36" t="n">
        <v>6</v>
      </c>
      <c r="B71" s="33" t="s">
        <v>418</v>
      </c>
      <c r="C71" s="36" t="n">
        <v>1</v>
      </c>
      <c r="D71" s="36" t="n">
        <v>3</v>
      </c>
      <c r="E71" s="36" t="n">
        <v>5</v>
      </c>
      <c r="F71" s="36" t="n">
        <v>7</v>
      </c>
      <c r="G71" s="36" t="n">
        <v>9</v>
      </c>
      <c r="H71" s="36" t="n">
        <v>10</v>
      </c>
      <c r="I71" s="36" t="n">
        <v>12</v>
      </c>
      <c r="J71" s="36" t="n">
        <v>13</v>
      </c>
      <c r="K71" s="36" t="n">
        <v>14</v>
      </c>
      <c r="L71" s="34" t="n">
        <v>6</v>
      </c>
      <c r="M71" s="36" t="n">
        <v>15</v>
      </c>
      <c r="N71" s="36" t="n">
        <v>17</v>
      </c>
      <c r="O71" s="36" t="n">
        <v>18</v>
      </c>
      <c r="P71" s="36" t="n">
        <v>19</v>
      </c>
      <c r="Q71" s="36" t="n">
        <v>20</v>
      </c>
      <c r="R71" s="36" t="n">
        <v>21</v>
      </c>
      <c r="S71" s="36" t="n">
        <v>22</v>
      </c>
      <c r="T71" s="36" t="n">
        <v>24</v>
      </c>
      <c r="U71" s="34" t="s">
        <v>88</v>
      </c>
    </row>
    <row r="72" customFormat="false" ht="12.75" hidden="false" customHeight="false" outlineLevel="0" collapsed="false">
      <c r="A72" s="36" t="n">
        <v>7</v>
      </c>
      <c r="B72" s="33" t="s">
        <v>421</v>
      </c>
      <c r="C72" s="36" t="n">
        <v>1</v>
      </c>
      <c r="D72" s="36" t="n">
        <v>2</v>
      </c>
      <c r="E72" s="36" t="n">
        <v>3</v>
      </c>
      <c r="F72" s="36" t="n">
        <v>5</v>
      </c>
      <c r="G72" s="36" t="n">
        <v>6</v>
      </c>
      <c r="H72" s="36" t="n">
        <v>8</v>
      </c>
      <c r="I72" s="36" t="n">
        <v>9</v>
      </c>
      <c r="J72" s="36" t="n">
        <v>10</v>
      </c>
      <c r="K72" s="36" t="n">
        <v>12</v>
      </c>
      <c r="L72" s="34" t="n">
        <v>7</v>
      </c>
      <c r="M72" s="36" t="n">
        <v>14</v>
      </c>
      <c r="N72" s="36" t="n">
        <v>15</v>
      </c>
      <c r="O72" s="36" t="n">
        <v>17</v>
      </c>
      <c r="P72" s="36" t="n">
        <v>18</v>
      </c>
      <c r="Q72" s="36" t="n">
        <v>19</v>
      </c>
      <c r="R72" s="36" t="n">
        <v>20</v>
      </c>
      <c r="S72" s="36" t="n">
        <v>23</v>
      </c>
      <c r="T72" s="36" t="n">
        <v>24</v>
      </c>
      <c r="U72" s="34" t="s">
        <v>94</v>
      </c>
    </row>
    <row r="73" customFormat="false" ht="12.75" hidden="false" customHeight="false" outlineLevel="0" collapsed="false">
      <c r="A73" s="36" t="n">
        <v>8</v>
      </c>
      <c r="B73" s="33" t="s">
        <v>423</v>
      </c>
      <c r="C73" s="36" t="n">
        <v>2</v>
      </c>
      <c r="D73" s="36" t="n">
        <v>3</v>
      </c>
      <c r="E73" s="36" t="n">
        <v>4</v>
      </c>
      <c r="F73" s="36" t="n">
        <v>5</v>
      </c>
      <c r="G73" s="36" t="n">
        <v>7</v>
      </c>
      <c r="H73" s="36" t="n">
        <v>10</v>
      </c>
      <c r="I73" s="36" t="n">
        <v>11</v>
      </c>
      <c r="J73" s="36" t="n">
        <v>12</v>
      </c>
      <c r="K73" s="36" t="n">
        <v>13</v>
      </c>
      <c r="L73" s="34" t="n">
        <v>8</v>
      </c>
      <c r="M73" s="36" t="n">
        <v>14</v>
      </c>
      <c r="N73" s="36" t="n">
        <v>15</v>
      </c>
      <c r="O73" s="36" t="n">
        <v>16</v>
      </c>
      <c r="P73" s="36" t="n">
        <v>17</v>
      </c>
      <c r="Q73" s="36" t="n">
        <v>20</v>
      </c>
      <c r="R73" s="36" t="n">
        <v>21</v>
      </c>
      <c r="S73" s="36" t="n">
        <v>22</v>
      </c>
      <c r="T73" s="36" t="n">
        <v>23</v>
      </c>
      <c r="U73" s="34" t="s">
        <v>96</v>
      </c>
    </row>
    <row r="74" customFormat="false" ht="12.75" hidden="false" customHeight="false" outlineLevel="0" collapsed="false">
      <c r="A74" s="36" t="n">
        <v>9</v>
      </c>
      <c r="B74" s="33" t="s">
        <v>424</v>
      </c>
      <c r="C74" s="36" t="n">
        <v>1</v>
      </c>
      <c r="D74" s="36" t="n">
        <v>4</v>
      </c>
      <c r="E74" s="36" t="n">
        <v>6</v>
      </c>
      <c r="F74" s="36" t="n">
        <v>7</v>
      </c>
      <c r="G74" s="36" t="n">
        <v>10</v>
      </c>
      <c r="H74" s="36" t="n">
        <v>11</v>
      </c>
      <c r="I74" s="36" t="n">
        <v>12</v>
      </c>
      <c r="J74" s="36" t="n">
        <v>13</v>
      </c>
      <c r="K74" s="36" t="n">
        <v>14</v>
      </c>
      <c r="L74" s="34" t="n">
        <v>9</v>
      </c>
      <c r="M74" s="36" t="n">
        <v>15</v>
      </c>
      <c r="N74" s="36" t="n">
        <v>16</v>
      </c>
      <c r="O74" s="36" t="n">
        <v>17</v>
      </c>
      <c r="P74" s="36" t="n">
        <v>18</v>
      </c>
      <c r="Q74" s="36" t="n">
        <v>20</v>
      </c>
      <c r="R74" s="36" t="n">
        <v>21</v>
      </c>
      <c r="S74" s="36" t="n">
        <v>22</v>
      </c>
      <c r="T74" s="36" t="n">
        <v>23</v>
      </c>
      <c r="U74" s="34" t="s">
        <v>35</v>
      </c>
      <c r="V74" s="40"/>
    </row>
    <row r="75" customFormat="false" ht="12.75" hidden="false" customHeight="false" outlineLevel="0" collapsed="false">
      <c r="A75" s="36" t="n">
        <v>10</v>
      </c>
      <c r="B75" s="33" t="s">
        <v>425</v>
      </c>
      <c r="C75" s="36" t="n">
        <v>1</v>
      </c>
      <c r="D75" s="36" t="n">
        <v>2</v>
      </c>
      <c r="E75" s="36" t="n">
        <v>3</v>
      </c>
      <c r="F75" s="36" t="n">
        <v>4</v>
      </c>
      <c r="G75" s="36" t="n">
        <v>5</v>
      </c>
      <c r="H75" s="36" t="n">
        <v>6</v>
      </c>
      <c r="I75" s="36" t="n">
        <v>7</v>
      </c>
      <c r="J75" s="36" t="n">
        <v>8</v>
      </c>
      <c r="K75" s="36" t="n">
        <v>9</v>
      </c>
      <c r="L75" s="34" t="n">
        <v>10</v>
      </c>
      <c r="M75" s="36" t="n">
        <v>12</v>
      </c>
      <c r="N75" s="36" t="n">
        <v>13</v>
      </c>
      <c r="O75" s="36" t="n">
        <v>15</v>
      </c>
      <c r="P75" s="36" t="n">
        <v>16</v>
      </c>
      <c r="Q75" s="36" t="n">
        <v>18</v>
      </c>
      <c r="R75" s="36" t="n">
        <v>20</v>
      </c>
      <c r="S75" s="36" t="n">
        <v>22</v>
      </c>
      <c r="T75" s="36" t="n">
        <v>24</v>
      </c>
      <c r="U75" s="34" t="s">
        <v>98</v>
      </c>
    </row>
    <row r="76" customFormat="false" ht="12.75" hidden="false" customHeight="false" outlineLevel="0" collapsed="false">
      <c r="A76" s="36" t="n">
        <v>11</v>
      </c>
      <c r="B76" s="33" t="s">
        <v>426</v>
      </c>
      <c r="C76" s="36" t="n">
        <v>1</v>
      </c>
      <c r="D76" s="36" t="n">
        <v>3</v>
      </c>
      <c r="E76" s="36" t="n">
        <v>4</v>
      </c>
      <c r="F76" s="36" t="n">
        <v>5</v>
      </c>
      <c r="G76" s="36" t="n">
        <v>8</v>
      </c>
      <c r="H76" s="36" t="n">
        <v>9</v>
      </c>
      <c r="I76" s="36" t="n">
        <v>12</v>
      </c>
      <c r="J76" s="36" t="n">
        <v>13</v>
      </c>
      <c r="K76" s="36" t="n">
        <v>14</v>
      </c>
      <c r="L76" s="34" t="n">
        <v>11</v>
      </c>
      <c r="M76" s="36" t="n">
        <v>16</v>
      </c>
      <c r="N76" s="36" t="n">
        <v>17</v>
      </c>
      <c r="O76" s="36" t="n">
        <v>18</v>
      </c>
      <c r="P76" s="36" t="n">
        <v>19</v>
      </c>
      <c r="Q76" s="36" t="n">
        <v>20</v>
      </c>
      <c r="R76" s="36" t="n">
        <v>21</v>
      </c>
      <c r="S76" s="36" t="n">
        <v>23</v>
      </c>
      <c r="T76" s="36" t="n">
        <v>24</v>
      </c>
      <c r="U76" s="34" t="s">
        <v>17</v>
      </c>
    </row>
    <row r="77" customFormat="false" ht="12.75" hidden="false" customHeight="false" outlineLevel="0" collapsed="false">
      <c r="A77" s="36" t="n">
        <v>12</v>
      </c>
      <c r="B77" s="33" t="s">
        <v>427</v>
      </c>
      <c r="C77" s="36" t="n">
        <v>1</v>
      </c>
      <c r="D77" s="36" t="n">
        <v>2</v>
      </c>
      <c r="E77" s="36" t="n">
        <v>6</v>
      </c>
      <c r="F77" s="36" t="n">
        <v>7</v>
      </c>
      <c r="G77" s="36" t="n">
        <v>8</v>
      </c>
      <c r="H77" s="36" t="n">
        <v>9</v>
      </c>
      <c r="I77" s="36" t="n">
        <v>10</v>
      </c>
      <c r="J77" s="36" t="n">
        <v>11</v>
      </c>
      <c r="K77" s="36" t="n">
        <v>13</v>
      </c>
      <c r="L77" s="34" t="n">
        <v>12</v>
      </c>
      <c r="M77" s="36" t="n">
        <v>14</v>
      </c>
      <c r="N77" s="36" t="n">
        <v>16</v>
      </c>
      <c r="O77" s="36" t="n">
        <v>17</v>
      </c>
      <c r="P77" s="36" t="n">
        <v>18</v>
      </c>
      <c r="Q77" s="36" t="n">
        <v>19</v>
      </c>
      <c r="R77" s="36" t="n">
        <v>21</v>
      </c>
      <c r="S77" s="36" t="n">
        <v>22</v>
      </c>
      <c r="T77" s="36" t="n">
        <v>23</v>
      </c>
      <c r="U77" s="34" t="s">
        <v>5</v>
      </c>
    </row>
    <row r="78" customFormat="false" ht="12.75" hidden="false" customHeight="false" outlineLevel="0" collapsed="false">
      <c r="A78" s="36" t="n">
        <v>13</v>
      </c>
      <c r="B78" s="33" t="s">
        <v>428</v>
      </c>
      <c r="C78" s="36" t="n">
        <v>1</v>
      </c>
      <c r="D78" s="36" t="n">
        <v>4</v>
      </c>
      <c r="E78" s="36" t="n">
        <v>5</v>
      </c>
      <c r="F78" s="36" t="n">
        <v>6</v>
      </c>
      <c r="G78" s="36" t="n">
        <v>8</v>
      </c>
      <c r="H78" s="36" t="n">
        <v>9</v>
      </c>
      <c r="I78" s="36" t="n">
        <v>10</v>
      </c>
      <c r="J78" s="36" t="n">
        <v>11</v>
      </c>
      <c r="K78" s="36" t="n">
        <v>12</v>
      </c>
      <c r="L78" s="34" t="n">
        <v>13</v>
      </c>
      <c r="M78" s="36" t="n">
        <v>14</v>
      </c>
      <c r="N78" s="36" t="n">
        <v>16</v>
      </c>
      <c r="O78" s="36" t="n">
        <v>19</v>
      </c>
      <c r="P78" s="36" t="n">
        <v>20</v>
      </c>
      <c r="Q78" s="36" t="n">
        <v>21</v>
      </c>
      <c r="R78" s="36" t="n">
        <v>22</v>
      </c>
      <c r="S78" s="36" t="n">
        <v>23</v>
      </c>
      <c r="T78" s="36" t="n">
        <v>24</v>
      </c>
      <c r="U78" s="34" t="s">
        <v>101</v>
      </c>
    </row>
    <row r="79" customFormat="false" ht="12.75" hidden="false" customHeight="false" outlineLevel="0" collapsed="false">
      <c r="A79" s="36" t="n">
        <v>14</v>
      </c>
      <c r="B79" s="33" t="s">
        <v>429</v>
      </c>
      <c r="C79" s="36" t="n">
        <v>1</v>
      </c>
      <c r="D79" s="36" t="n">
        <v>2</v>
      </c>
      <c r="E79" s="36" t="n">
        <v>3</v>
      </c>
      <c r="F79" s="36" t="n">
        <v>5</v>
      </c>
      <c r="G79" s="36" t="n">
        <v>6</v>
      </c>
      <c r="H79" s="36" t="n">
        <v>7</v>
      </c>
      <c r="I79" s="36" t="n">
        <v>8</v>
      </c>
      <c r="J79" s="36" t="n">
        <v>9</v>
      </c>
      <c r="K79" s="36" t="n">
        <v>11</v>
      </c>
      <c r="L79" s="34" t="n">
        <v>14</v>
      </c>
      <c r="M79" s="36" t="n">
        <v>12</v>
      </c>
      <c r="N79" s="36" t="n">
        <v>13</v>
      </c>
      <c r="O79" s="36" t="n">
        <v>15</v>
      </c>
      <c r="P79" s="36" t="n">
        <v>18</v>
      </c>
      <c r="Q79" s="36" t="n">
        <v>21</v>
      </c>
      <c r="R79" s="36" t="n">
        <v>22</v>
      </c>
      <c r="S79" s="36" t="n">
        <v>23</v>
      </c>
      <c r="T79" s="36" t="n">
        <v>24</v>
      </c>
      <c r="U79" s="34" t="s">
        <v>86</v>
      </c>
    </row>
    <row r="80" customFormat="false" ht="12.75" hidden="false" customHeight="false" outlineLevel="0" collapsed="false">
      <c r="A80" s="36" t="n">
        <v>15</v>
      </c>
      <c r="B80" s="33" t="s">
        <v>430</v>
      </c>
      <c r="C80" s="36" t="n">
        <v>2</v>
      </c>
      <c r="D80" s="36" t="n">
        <v>3</v>
      </c>
      <c r="E80" s="36" t="n">
        <v>4</v>
      </c>
      <c r="F80" s="36" t="n">
        <v>5</v>
      </c>
      <c r="G80" s="36" t="n">
        <v>6</v>
      </c>
      <c r="H80" s="36" t="n">
        <v>7</v>
      </c>
      <c r="I80" s="36" t="n">
        <v>8</v>
      </c>
      <c r="J80" s="36" t="n">
        <v>9</v>
      </c>
      <c r="K80" s="36" t="n">
        <v>10</v>
      </c>
      <c r="L80" s="34" t="n">
        <v>15</v>
      </c>
      <c r="M80" s="36" t="n">
        <v>14</v>
      </c>
      <c r="N80" s="36" t="n">
        <v>16</v>
      </c>
      <c r="O80" s="36" t="n">
        <v>17</v>
      </c>
      <c r="P80" s="36" t="n">
        <v>18</v>
      </c>
      <c r="Q80" s="36" t="n">
        <v>20</v>
      </c>
      <c r="R80" s="36" t="n">
        <v>21</v>
      </c>
      <c r="S80" s="36" t="n">
        <v>22</v>
      </c>
      <c r="T80" s="36" t="n">
        <v>24</v>
      </c>
      <c r="U80" s="34" t="s">
        <v>3</v>
      </c>
    </row>
    <row r="81" customFormat="false" ht="12.75" hidden="false" customHeight="false" outlineLevel="0" collapsed="false">
      <c r="A81" s="36" t="n">
        <v>16</v>
      </c>
      <c r="B81" s="33" t="s">
        <v>431</v>
      </c>
      <c r="C81" s="36" t="n">
        <v>1</v>
      </c>
      <c r="D81" s="36" t="n">
        <v>3</v>
      </c>
      <c r="E81" s="36" t="n">
        <v>4</v>
      </c>
      <c r="F81" s="36" t="n">
        <v>5</v>
      </c>
      <c r="G81" s="36" t="n">
        <v>8</v>
      </c>
      <c r="H81" s="36" t="n">
        <v>9</v>
      </c>
      <c r="I81" s="36" t="n">
        <v>10</v>
      </c>
      <c r="J81" s="36" t="n">
        <v>11</v>
      </c>
      <c r="K81" s="36" t="n">
        <v>12</v>
      </c>
      <c r="L81" s="34" t="n">
        <v>16</v>
      </c>
      <c r="M81" s="36" t="n">
        <v>13</v>
      </c>
      <c r="N81" s="36" t="n">
        <v>15</v>
      </c>
      <c r="O81" s="36" t="n">
        <v>18</v>
      </c>
      <c r="P81" s="36" t="n">
        <v>19</v>
      </c>
      <c r="Q81" s="36" t="n">
        <v>20</v>
      </c>
      <c r="R81" s="36" t="n">
        <v>22</v>
      </c>
      <c r="S81" s="36" t="n">
        <v>23</v>
      </c>
      <c r="T81" s="36" t="n">
        <v>24</v>
      </c>
      <c r="U81" s="34" t="s">
        <v>84</v>
      </c>
    </row>
    <row r="82" customFormat="false" ht="12.75" hidden="false" customHeight="false" outlineLevel="0" collapsed="false">
      <c r="A82" s="36" t="n">
        <v>17</v>
      </c>
      <c r="B82" s="33" t="s">
        <v>432</v>
      </c>
      <c r="C82" s="36" t="n">
        <v>1</v>
      </c>
      <c r="D82" s="36" t="n">
        <v>2</v>
      </c>
      <c r="E82" s="36" t="n">
        <v>3</v>
      </c>
      <c r="F82" s="36" t="n">
        <v>4</v>
      </c>
      <c r="G82" s="36" t="n">
        <v>5</v>
      </c>
      <c r="H82" s="36" t="n">
        <v>6</v>
      </c>
      <c r="I82" s="36" t="n">
        <v>7</v>
      </c>
      <c r="J82" s="36" t="n">
        <v>8</v>
      </c>
      <c r="K82" s="36" t="n">
        <v>9</v>
      </c>
      <c r="L82" s="34" t="n">
        <v>17</v>
      </c>
      <c r="M82" s="36" t="n">
        <v>11</v>
      </c>
      <c r="N82" s="36" t="n">
        <v>12</v>
      </c>
      <c r="O82" s="36" t="n">
        <v>15</v>
      </c>
      <c r="P82" s="36" t="n">
        <v>18</v>
      </c>
      <c r="Q82" s="36" t="n">
        <v>19</v>
      </c>
      <c r="R82" s="36" t="n">
        <v>20</v>
      </c>
      <c r="S82" s="36" t="n">
        <v>21</v>
      </c>
      <c r="T82" s="36" t="n">
        <v>24</v>
      </c>
      <c r="U82" s="34" t="s">
        <v>12</v>
      </c>
      <c r="V82" s="40"/>
    </row>
    <row r="83" customFormat="false" ht="12.75" hidden="false" customHeight="false" outlineLevel="0" collapsed="false">
      <c r="A83" s="36" t="n">
        <v>18</v>
      </c>
      <c r="B83" s="33" t="s">
        <v>433</v>
      </c>
      <c r="C83" s="36" t="n">
        <v>2</v>
      </c>
      <c r="D83" s="36" t="n">
        <v>4</v>
      </c>
      <c r="E83" s="36" t="n">
        <v>6</v>
      </c>
      <c r="F83" s="36" t="n">
        <v>7</v>
      </c>
      <c r="G83" s="36" t="n">
        <v>9</v>
      </c>
      <c r="H83" s="36" t="n">
        <v>10</v>
      </c>
      <c r="I83" s="36" t="n">
        <v>11</v>
      </c>
      <c r="J83" s="36" t="n">
        <v>12</v>
      </c>
      <c r="K83" s="36" t="n">
        <v>14</v>
      </c>
      <c r="L83" s="34" t="n">
        <v>18</v>
      </c>
      <c r="M83" s="36" t="n">
        <v>15</v>
      </c>
      <c r="N83" s="36" t="n">
        <v>16</v>
      </c>
      <c r="O83" s="36" t="n">
        <v>17</v>
      </c>
      <c r="P83" s="36" t="n">
        <v>19</v>
      </c>
      <c r="Q83" s="36" t="n">
        <v>20</v>
      </c>
      <c r="R83" s="36" t="n">
        <v>21</v>
      </c>
      <c r="S83" s="36" t="n">
        <v>23</v>
      </c>
      <c r="T83" s="36" t="n">
        <v>24</v>
      </c>
      <c r="U83" s="34" t="s">
        <v>87</v>
      </c>
    </row>
    <row r="84" customFormat="false" ht="12.75" hidden="false" customHeight="false" outlineLevel="0" collapsed="false">
      <c r="A84" s="36" t="n">
        <v>19</v>
      </c>
      <c r="B84" s="33" t="s">
        <v>434</v>
      </c>
      <c r="C84" s="36" t="n">
        <v>1</v>
      </c>
      <c r="D84" s="36" t="n">
        <v>2</v>
      </c>
      <c r="E84" s="36" t="n">
        <v>3</v>
      </c>
      <c r="F84" s="36" t="n">
        <v>4</v>
      </c>
      <c r="G84" s="36" t="n">
        <v>5</v>
      </c>
      <c r="H84" s="36" t="n">
        <v>6</v>
      </c>
      <c r="I84" s="36" t="n">
        <v>7</v>
      </c>
      <c r="J84" s="36" t="n">
        <v>11</v>
      </c>
      <c r="K84" s="36" t="n">
        <v>12</v>
      </c>
      <c r="L84" s="34" t="n">
        <v>19</v>
      </c>
      <c r="M84" s="36" t="n">
        <v>13</v>
      </c>
      <c r="N84" s="36" t="n">
        <v>16</v>
      </c>
      <c r="O84" s="36" t="n">
        <v>17</v>
      </c>
      <c r="P84" s="36" t="n">
        <v>18</v>
      </c>
      <c r="Q84" s="36" t="n">
        <v>21</v>
      </c>
      <c r="R84" s="36" t="n">
        <v>22</v>
      </c>
      <c r="S84" s="36" t="n">
        <v>23</v>
      </c>
      <c r="T84" s="36" t="n">
        <v>24</v>
      </c>
      <c r="U84" s="34" t="s">
        <v>21</v>
      </c>
    </row>
    <row r="85" customFormat="false" ht="12.75" hidden="false" customHeight="false" outlineLevel="0" collapsed="false">
      <c r="A85" s="36" t="n">
        <v>20</v>
      </c>
      <c r="B85" s="33" t="s">
        <v>435</v>
      </c>
      <c r="C85" s="36" t="n">
        <v>2</v>
      </c>
      <c r="D85" s="36" t="n">
        <v>4</v>
      </c>
      <c r="E85" s="36" t="n">
        <v>6</v>
      </c>
      <c r="F85" s="36" t="n">
        <v>7</v>
      </c>
      <c r="G85" s="36" t="n">
        <v>8</v>
      </c>
      <c r="H85" s="36" t="n">
        <v>9</v>
      </c>
      <c r="I85" s="36" t="n">
        <v>10</v>
      </c>
      <c r="J85" s="36" t="n">
        <v>11</v>
      </c>
      <c r="K85" s="36" t="n">
        <v>13</v>
      </c>
      <c r="L85" s="34" t="n">
        <v>20</v>
      </c>
      <c r="M85" s="36" t="n">
        <v>15</v>
      </c>
      <c r="N85" s="36" t="n">
        <v>16</v>
      </c>
      <c r="O85" s="36" t="n">
        <v>17</v>
      </c>
      <c r="P85" s="36" t="n">
        <v>18</v>
      </c>
      <c r="Q85" s="36" t="n">
        <v>21</v>
      </c>
      <c r="R85" s="36" t="n">
        <v>22</v>
      </c>
      <c r="S85" s="36" t="n">
        <v>23</v>
      </c>
      <c r="T85" s="36" t="n">
        <v>24</v>
      </c>
      <c r="U85" s="34" t="s">
        <v>81</v>
      </c>
    </row>
    <row r="86" customFormat="false" ht="12.75" hidden="false" customHeight="false" outlineLevel="0" collapsed="false">
      <c r="A86" s="36" t="n">
        <v>21</v>
      </c>
      <c r="B86" s="33" t="s">
        <v>436</v>
      </c>
      <c r="C86" s="36" t="n">
        <v>1</v>
      </c>
      <c r="D86" s="36" t="n">
        <v>3</v>
      </c>
      <c r="E86" s="36" t="n">
        <v>4</v>
      </c>
      <c r="F86" s="36" t="n">
        <v>5</v>
      </c>
      <c r="G86" s="36" t="n">
        <v>6</v>
      </c>
      <c r="H86" s="36" t="n">
        <v>8</v>
      </c>
      <c r="I86" s="36" t="n">
        <v>9</v>
      </c>
      <c r="J86" s="36" t="n">
        <v>11</v>
      </c>
      <c r="K86" s="36" t="n">
        <v>12</v>
      </c>
      <c r="L86" s="34" t="n">
        <v>21</v>
      </c>
      <c r="M86" s="36" t="n">
        <v>13</v>
      </c>
      <c r="N86" s="36" t="n">
        <v>14</v>
      </c>
      <c r="O86" s="36" t="n">
        <v>15</v>
      </c>
      <c r="P86" s="36" t="n">
        <v>17</v>
      </c>
      <c r="Q86" s="36" t="n">
        <v>18</v>
      </c>
      <c r="R86" s="36" t="n">
        <v>19</v>
      </c>
      <c r="S86" s="36" t="n">
        <v>20</v>
      </c>
      <c r="T86" s="36" t="n">
        <v>22</v>
      </c>
      <c r="U86" s="34" t="s">
        <v>14</v>
      </c>
    </row>
    <row r="87" customFormat="false" ht="12.75" hidden="false" customHeight="false" outlineLevel="0" collapsed="false">
      <c r="A87" s="36" t="n">
        <v>22</v>
      </c>
      <c r="B87" s="33" t="s">
        <v>437</v>
      </c>
      <c r="C87" s="36" t="n">
        <v>2</v>
      </c>
      <c r="D87" s="36" t="n">
        <v>3</v>
      </c>
      <c r="E87" s="36" t="n">
        <v>4</v>
      </c>
      <c r="F87" s="36" t="n">
        <v>5</v>
      </c>
      <c r="G87" s="36" t="n">
        <v>6</v>
      </c>
      <c r="H87" s="36" t="n">
        <v>8</v>
      </c>
      <c r="I87" s="36" t="n">
        <v>9</v>
      </c>
      <c r="J87" s="36" t="n">
        <v>10</v>
      </c>
      <c r="K87" s="36" t="n">
        <v>12</v>
      </c>
      <c r="L87" s="34" t="n">
        <v>22</v>
      </c>
      <c r="M87" s="36" t="n">
        <v>13</v>
      </c>
      <c r="N87" s="36" t="n">
        <v>14</v>
      </c>
      <c r="O87" s="36" t="n">
        <v>15</v>
      </c>
      <c r="P87" s="36" t="n">
        <v>16</v>
      </c>
      <c r="Q87" s="36" t="n">
        <v>19</v>
      </c>
      <c r="R87" s="36" t="n">
        <v>20</v>
      </c>
      <c r="S87" s="36" t="n">
        <v>21</v>
      </c>
      <c r="T87" s="36" t="n">
        <v>23</v>
      </c>
      <c r="U87" s="34" t="s">
        <v>26</v>
      </c>
    </row>
    <row r="88" customFormat="false" ht="12.75" hidden="false" customHeight="false" outlineLevel="0" collapsed="false">
      <c r="A88" s="36" t="n">
        <v>23</v>
      </c>
      <c r="B88" s="33" t="s">
        <v>438</v>
      </c>
      <c r="C88" s="36" t="n">
        <v>1</v>
      </c>
      <c r="D88" s="36" t="n">
        <v>2</v>
      </c>
      <c r="E88" s="36" t="n">
        <v>3</v>
      </c>
      <c r="F88" s="36" t="n">
        <v>5</v>
      </c>
      <c r="G88" s="36" t="n">
        <v>7</v>
      </c>
      <c r="H88" s="36" t="n">
        <v>8</v>
      </c>
      <c r="I88" s="36" t="n">
        <v>9</v>
      </c>
      <c r="J88" s="36" t="n">
        <v>11</v>
      </c>
      <c r="K88" s="36" t="n">
        <v>12</v>
      </c>
      <c r="L88" s="34" t="n">
        <v>23</v>
      </c>
      <c r="M88" s="36" t="n">
        <v>13</v>
      </c>
      <c r="N88" s="36" t="n">
        <v>14</v>
      </c>
      <c r="O88" s="36" t="n">
        <v>16</v>
      </c>
      <c r="P88" s="36" t="n">
        <v>18</v>
      </c>
      <c r="Q88" s="36" t="n">
        <v>19</v>
      </c>
      <c r="R88" s="36" t="n">
        <v>20</v>
      </c>
      <c r="S88" s="36" t="n">
        <v>22</v>
      </c>
      <c r="T88" s="36" t="n">
        <v>24</v>
      </c>
      <c r="U88" s="34" t="s">
        <v>83</v>
      </c>
    </row>
    <row r="89" customFormat="false" ht="12.75" hidden="false" customHeight="false" outlineLevel="0" collapsed="false">
      <c r="A89" s="36" t="n">
        <v>24</v>
      </c>
      <c r="B89" s="33" t="s">
        <v>439</v>
      </c>
      <c r="C89" s="36" t="n">
        <v>1</v>
      </c>
      <c r="D89" s="36" t="n">
        <v>2</v>
      </c>
      <c r="E89" s="36" t="n">
        <v>3</v>
      </c>
      <c r="F89" s="36" t="n">
        <v>4</v>
      </c>
      <c r="G89" s="36" t="n">
        <v>6</v>
      </c>
      <c r="H89" s="36" t="n">
        <v>7</v>
      </c>
      <c r="I89" s="36" t="n">
        <v>10</v>
      </c>
      <c r="J89" s="36" t="n">
        <v>11</v>
      </c>
      <c r="K89" s="36" t="n">
        <v>13</v>
      </c>
      <c r="L89" s="34" t="n">
        <v>24</v>
      </c>
      <c r="M89" s="36" t="n">
        <v>14</v>
      </c>
      <c r="N89" s="36" t="n">
        <v>15</v>
      </c>
      <c r="O89" s="36" t="n">
        <v>16</v>
      </c>
      <c r="P89" s="36" t="n">
        <v>17</v>
      </c>
      <c r="Q89" s="36" t="n">
        <v>18</v>
      </c>
      <c r="R89" s="36" t="n">
        <v>19</v>
      </c>
      <c r="S89" s="36" t="n">
        <v>20</v>
      </c>
      <c r="T89" s="36" t="n">
        <v>23</v>
      </c>
      <c r="U89" s="34" t="s">
        <v>23</v>
      </c>
    </row>
    <row r="90" customFormat="false" ht="12.75" hidden="false" customHeight="false" outlineLevel="0" collapsed="false">
      <c r="C90" s="37" t="n">
        <f aca="false">C65</f>
        <v>1</v>
      </c>
      <c r="D90" s="37" t="n">
        <f aca="false">D65</f>
        <v>2</v>
      </c>
      <c r="E90" s="37" t="n">
        <f aca="false">E65</f>
        <v>3</v>
      </c>
      <c r="F90" s="37" t="n">
        <f aca="false">F65</f>
        <v>4</v>
      </c>
      <c r="G90" s="37" t="n">
        <f aca="false">G65</f>
        <v>5</v>
      </c>
      <c r="H90" s="37" t="n">
        <f aca="false">H65</f>
        <v>6</v>
      </c>
      <c r="I90" s="37" t="n">
        <f aca="false">I65</f>
        <v>7</v>
      </c>
      <c r="J90" s="37" t="n">
        <f aca="false">J65</f>
        <v>8</v>
      </c>
      <c r="K90" s="37" t="n">
        <f aca="false">K65</f>
        <v>9</v>
      </c>
      <c r="L90" s="37"/>
      <c r="M90" s="37" t="n">
        <f aca="false">M65</f>
        <v>10</v>
      </c>
      <c r="N90" s="37" t="n">
        <f aca="false">N65</f>
        <v>11</v>
      </c>
      <c r="O90" s="37" t="n">
        <f aca="false">O65</f>
        <v>12</v>
      </c>
      <c r="P90" s="37" t="n">
        <f aca="false">P65</f>
        <v>13</v>
      </c>
      <c r="Q90" s="37" t="n">
        <f aca="false">Q65</f>
        <v>14</v>
      </c>
      <c r="R90" s="37" t="n">
        <f aca="false">R65</f>
        <v>15</v>
      </c>
      <c r="S90" s="37" t="n">
        <v>16</v>
      </c>
      <c r="T90" s="37" t="n">
        <f aca="false">T65</f>
        <v>17</v>
      </c>
    </row>
    <row r="91" customFormat="false" ht="12.75" hidden="false" customHeight="false" outlineLevel="0" collapsed="false"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</row>
    <row r="93" s="45" customFormat="true" ht="12.75" hidden="false" customHeight="false" outlineLevel="0" collapsed="false">
      <c r="A93" s="41"/>
      <c r="B93" s="42"/>
      <c r="C93" s="43" t="s">
        <v>441</v>
      </c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4"/>
    </row>
    <row r="94" s="45" customFormat="true" ht="12.75" hidden="false" customHeight="false" outlineLevel="0" collapsed="false">
      <c r="A94" s="41"/>
      <c r="B94" s="42"/>
      <c r="C94" s="39" t="s">
        <v>442</v>
      </c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4"/>
    </row>
    <row r="95" s="45" customFormat="true" ht="12.75" hidden="false" customHeight="false" outlineLevel="0" collapsed="false">
      <c r="A95" s="41"/>
      <c r="B95" s="42"/>
      <c r="C95" s="39" t="s">
        <v>443</v>
      </c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4"/>
    </row>
    <row r="96" s="45" customFormat="true" ht="12.75" hidden="false" customHeight="false" outlineLevel="0" collapsed="false">
      <c r="A96" s="41"/>
      <c r="B96" s="42"/>
      <c r="C96" s="39" t="s">
        <v>444</v>
      </c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4"/>
    </row>
    <row r="97" customFormat="false" ht="12.75" hidden="false" customHeight="false" outlineLevel="0" collapsed="false">
      <c r="C97" s="39" t="s">
        <v>445</v>
      </c>
    </row>
    <row r="98" customFormat="false" ht="12.75" hidden="false" customHeight="false" outlineLevel="0" collapsed="false">
      <c r="C98" s="39"/>
    </row>
    <row r="99" customFormat="false" ht="12.75" hidden="false" customHeight="true" outlineLevel="0" collapsed="false">
      <c r="C99" s="46" t="s">
        <v>446</v>
      </c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W99" s="39"/>
    </row>
    <row r="100" customFormat="false" ht="12.75" hidden="false" customHeight="false" outlineLevel="0" collapsed="false"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W100" s="39"/>
    </row>
    <row r="101" customFormat="false" ht="12.75" hidden="false" customHeight="false" outlineLevel="0" collapsed="false"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W101" s="39"/>
    </row>
    <row r="102" customFormat="false" ht="12.75" hidden="false" customHeight="false" outlineLevel="0" collapsed="false"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W102" s="39"/>
    </row>
    <row r="103" customFormat="false" ht="12.75" hidden="false" customHeight="false" outlineLevel="0" collapsed="false"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W103" s="39"/>
    </row>
    <row r="104" customFormat="false" ht="12.75" hidden="false" customHeight="false" outlineLevel="0" collapsed="false"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W104" s="39"/>
    </row>
    <row r="105" customFormat="false" ht="12.75" hidden="false" customHeight="false" outlineLevel="0" collapsed="false"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W105" s="39"/>
    </row>
    <row r="106" customFormat="false" ht="12.75" hidden="false" customHeight="false" outlineLevel="0" collapsed="false"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W106" s="39"/>
    </row>
    <row r="107" customFormat="false" ht="12.75" hidden="false" customHeight="false" outlineLevel="0" collapsed="false"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</row>
    <row r="108" customFormat="false" ht="12.75" hidden="false" customHeight="false" outlineLevel="0" collapsed="false"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</row>
    <row r="109" customFormat="false" ht="12.75" hidden="false" customHeight="false" outlineLevel="0" collapsed="false"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</row>
    <row r="110" customFormat="false" ht="12.75" hidden="false" customHeight="false" outlineLevel="0" collapsed="false"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</row>
    <row r="111" s="34" customFormat="true" ht="12.75" hidden="false" customHeight="false" outlineLevel="0" collapsed="false">
      <c r="A111" s="32"/>
      <c r="B111" s="33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V111" s="32"/>
      <c r="W111" s="32"/>
      <c r="X111" s="32"/>
    </row>
    <row r="112" s="34" customFormat="true" ht="12.75" hidden="false" customHeight="false" outlineLevel="0" collapsed="false">
      <c r="A112" s="32"/>
      <c r="B112" s="33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V112" s="32"/>
      <c r="W112" s="32"/>
      <c r="X112" s="32"/>
    </row>
    <row r="113" s="34" customFormat="true" ht="12.75" hidden="false" customHeight="false" outlineLevel="0" collapsed="false">
      <c r="A113" s="32"/>
      <c r="B113" s="33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V113" s="32"/>
      <c r="W113" s="32"/>
      <c r="X113" s="32"/>
    </row>
    <row r="114" s="34" customFormat="true" ht="12.75" hidden="false" customHeight="false" outlineLevel="0" collapsed="false">
      <c r="A114" s="32"/>
      <c r="B114" s="33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V114" s="32"/>
      <c r="W114" s="32"/>
      <c r="X114" s="32"/>
    </row>
    <row r="115" s="34" customFormat="true" ht="12.75" hidden="false" customHeight="false" outlineLevel="0" collapsed="false">
      <c r="A115" s="32"/>
      <c r="B115" s="33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V115" s="32"/>
      <c r="W115" s="32"/>
      <c r="X115" s="32"/>
    </row>
    <row r="116" s="34" customFormat="true" ht="12.75" hidden="false" customHeight="false" outlineLevel="0" collapsed="false">
      <c r="A116" s="32"/>
      <c r="B116" s="33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V116" s="32"/>
      <c r="W116" s="32"/>
      <c r="X116" s="32"/>
    </row>
    <row r="117" s="34" customFormat="true" ht="12.75" hidden="false" customHeight="false" outlineLevel="0" collapsed="false">
      <c r="A117" s="32"/>
      <c r="B117" s="33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V117" s="32"/>
      <c r="W117" s="32"/>
      <c r="X117" s="32"/>
    </row>
    <row r="118" s="34" customFormat="true" ht="12.75" hidden="false" customHeight="false" outlineLevel="0" collapsed="false">
      <c r="A118" s="32"/>
      <c r="B118" s="33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V118" s="32"/>
      <c r="W118" s="32"/>
      <c r="X118" s="32"/>
    </row>
    <row r="119" s="34" customFormat="true" ht="12.75" hidden="false" customHeight="false" outlineLevel="0" collapsed="false">
      <c r="A119" s="32"/>
      <c r="B119" s="33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V119" s="32"/>
      <c r="W119" s="32"/>
      <c r="X119" s="32"/>
    </row>
    <row r="120" s="34" customFormat="true" ht="12.75" hidden="false" customHeight="false" outlineLevel="0" collapsed="false">
      <c r="A120" s="32"/>
      <c r="B120" s="33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V120" s="32"/>
      <c r="W120" s="32"/>
      <c r="X120" s="32"/>
    </row>
    <row r="121" s="34" customFormat="true" ht="12.75" hidden="false" customHeight="false" outlineLevel="0" collapsed="false">
      <c r="A121" s="32"/>
      <c r="B121" s="33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V121" s="32"/>
      <c r="W121" s="32"/>
      <c r="X121" s="32"/>
    </row>
    <row r="122" s="34" customFormat="true" ht="12.75" hidden="false" customHeight="false" outlineLevel="0" collapsed="false">
      <c r="A122" s="32"/>
      <c r="B122" s="33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V122" s="32"/>
      <c r="W122" s="32"/>
      <c r="X122" s="32"/>
    </row>
    <row r="123" s="34" customFormat="true" ht="12.75" hidden="false" customHeight="false" outlineLevel="0" collapsed="false">
      <c r="A123" s="32"/>
      <c r="B123" s="33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V123" s="32"/>
      <c r="W123" s="32"/>
      <c r="X123" s="32"/>
    </row>
    <row r="124" s="34" customFormat="true" ht="12.75" hidden="false" customHeight="false" outlineLevel="0" collapsed="false">
      <c r="A124" s="32"/>
      <c r="B124" s="33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V124" s="32"/>
      <c r="W124" s="32"/>
      <c r="X124" s="32"/>
    </row>
    <row r="125" s="34" customFormat="true" ht="12.75" hidden="false" customHeight="false" outlineLevel="0" collapsed="false">
      <c r="A125" s="32"/>
      <c r="B125" s="33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V125" s="32"/>
      <c r="W125" s="32"/>
      <c r="X125" s="32"/>
    </row>
    <row r="126" s="34" customFormat="true" ht="12.75" hidden="false" customHeight="false" outlineLevel="0" collapsed="false">
      <c r="A126" s="32"/>
      <c r="B126" s="33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V126" s="32"/>
      <c r="W126" s="32"/>
      <c r="X126" s="32"/>
    </row>
    <row r="128" customFormat="false" ht="12.75" hidden="false" customHeight="false" outlineLevel="0" collapsed="false">
      <c r="B128" s="33" t="s">
        <v>51</v>
      </c>
      <c r="C128" s="36"/>
      <c r="U128" s="34" t="str">
        <f aca="false">B128</f>
        <v>Team</v>
      </c>
      <c r="V128" s="35"/>
    </row>
    <row r="129" customFormat="false" ht="12.75" hidden="false" customHeight="false" outlineLevel="0" collapsed="false">
      <c r="C129" s="37" t="n">
        <v>1</v>
      </c>
      <c r="D129" s="37" t="n">
        <v>2</v>
      </c>
      <c r="E129" s="37" t="n">
        <v>3</v>
      </c>
      <c r="F129" s="37" t="n">
        <v>4</v>
      </c>
      <c r="G129" s="37" t="n">
        <v>5</v>
      </c>
      <c r="H129" s="37" t="n">
        <v>6</v>
      </c>
      <c r="I129" s="37" t="n">
        <v>7</v>
      </c>
      <c r="J129" s="37" t="n">
        <v>8</v>
      </c>
      <c r="K129" s="37" t="n">
        <v>9</v>
      </c>
      <c r="L129" s="37"/>
      <c r="M129" s="37" t="n">
        <v>10</v>
      </c>
      <c r="N129" s="37" t="n">
        <v>11</v>
      </c>
      <c r="O129" s="37" t="n">
        <v>12</v>
      </c>
      <c r="P129" s="37" t="n">
        <v>13</v>
      </c>
      <c r="Q129" s="37" t="n">
        <v>14</v>
      </c>
      <c r="R129" s="37" t="n">
        <v>15</v>
      </c>
      <c r="S129" s="37" t="n">
        <v>16</v>
      </c>
      <c r="T129" s="37" t="n">
        <v>17</v>
      </c>
    </row>
    <row r="130" customFormat="false" ht="12.75" hidden="false" customHeight="false" outlineLevel="0" collapsed="false">
      <c r="A130" s="36" t="n">
        <v>1</v>
      </c>
      <c r="B130" s="33" t="s">
        <v>400</v>
      </c>
      <c r="C130" s="38" t="n">
        <v>24</v>
      </c>
      <c r="D130" s="38" t="n">
        <v>17</v>
      </c>
      <c r="E130" s="38" t="n">
        <v>11</v>
      </c>
      <c r="F130" s="36" t="n">
        <v>14</v>
      </c>
      <c r="G130" s="38" t="n">
        <v>20</v>
      </c>
      <c r="H130" s="38" t="n">
        <v>5</v>
      </c>
      <c r="I130" s="38" t="n">
        <v>22</v>
      </c>
      <c r="J130" s="36" t="n">
        <v>18</v>
      </c>
      <c r="K130" s="36" t="n">
        <v>9</v>
      </c>
      <c r="L130" s="34" t="n">
        <v>1</v>
      </c>
      <c r="M130" s="36" t="n">
        <v>13</v>
      </c>
      <c r="N130" s="36" t="n">
        <v>19</v>
      </c>
      <c r="O130" s="36" t="n">
        <v>16</v>
      </c>
      <c r="P130" s="36" t="n">
        <v>23</v>
      </c>
      <c r="Q130" s="36" t="n">
        <v>4</v>
      </c>
      <c r="R130" s="36" t="n">
        <v>6</v>
      </c>
      <c r="S130" s="36" t="n">
        <v>15</v>
      </c>
      <c r="T130" s="36" t="n">
        <v>8</v>
      </c>
      <c r="U130" s="34" t="s">
        <v>7</v>
      </c>
    </row>
    <row r="131" customFormat="false" ht="12.75" hidden="false" customHeight="false" outlineLevel="0" collapsed="false">
      <c r="A131" s="36" t="n">
        <v>2</v>
      </c>
      <c r="B131" s="33" t="s">
        <v>407</v>
      </c>
      <c r="C131" s="36" t="n">
        <v>15</v>
      </c>
      <c r="D131" s="38" t="n">
        <v>4</v>
      </c>
      <c r="E131" s="38" t="n">
        <v>23</v>
      </c>
      <c r="F131" s="38" t="n">
        <v>6</v>
      </c>
      <c r="G131" s="38" t="n">
        <v>13</v>
      </c>
      <c r="H131" s="36" t="n">
        <v>19</v>
      </c>
      <c r="I131" s="38" t="n">
        <v>12</v>
      </c>
      <c r="J131" s="38" t="n">
        <v>16</v>
      </c>
      <c r="K131" s="36" t="n">
        <v>3</v>
      </c>
      <c r="L131" s="34" t="n">
        <v>2</v>
      </c>
      <c r="M131" s="36" t="n">
        <v>20</v>
      </c>
      <c r="N131" s="36" t="n">
        <v>21</v>
      </c>
      <c r="O131" s="36" t="n">
        <v>9</v>
      </c>
      <c r="P131" s="36" t="n">
        <v>22</v>
      </c>
      <c r="Q131" s="36" t="n">
        <v>11</v>
      </c>
      <c r="R131" s="36" t="n">
        <v>10</v>
      </c>
      <c r="S131" s="36" t="n">
        <v>7</v>
      </c>
      <c r="T131" s="36" t="n">
        <v>14</v>
      </c>
      <c r="U131" s="34" t="s">
        <v>20</v>
      </c>
    </row>
    <row r="132" customFormat="false" ht="12.75" hidden="false" customHeight="false" outlineLevel="0" collapsed="false">
      <c r="A132" s="36" t="n">
        <v>3</v>
      </c>
      <c r="B132" s="33" t="s">
        <v>433</v>
      </c>
      <c r="C132" s="38" t="n">
        <v>17</v>
      </c>
      <c r="D132" s="38" t="n">
        <v>11</v>
      </c>
      <c r="E132" s="36" t="n">
        <v>20</v>
      </c>
      <c r="F132" s="38" t="n">
        <v>13</v>
      </c>
      <c r="G132" s="38" t="n">
        <v>4</v>
      </c>
      <c r="H132" s="38" t="n">
        <v>18</v>
      </c>
      <c r="I132" s="36" t="n">
        <v>9</v>
      </c>
      <c r="J132" s="38" t="n">
        <v>21</v>
      </c>
      <c r="K132" s="36" t="n">
        <v>2</v>
      </c>
      <c r="L132" s="34" t="n">
        <v>3</v>
      </c>
      <c r="M132" s="36" t="n">
        <v>24</v>
      </c>
      <c r="N132" s="36" t="n">
        <v>7</v>
      </c>
      <c r="O132" s="36" t="n">
        <v>12</v>
      </c>
      <c r="P132" s="36" t="n">
        <v>14</v>
      </c>
      <c r="Q132" s="36" t="n">
        <v>23</v>
      </c>
      <c r="R132" s="36" t="n">
        <v>22</v>
      </c>
      <c r="S132" s="36" t="n">
        <v>6</v>
      </c>
      <c r="T132" s="36" t="n">
        <v>15</v>
      </c>
      <c r="U132" s="34" t="s">
        <v>87</v>
      </c>
    </row>
    <row r="133" customFormat="false" ht="12.75" hidden="false" customHeight="false" outlineLevel="0" collapsed="false">
      <c r="A133" s="36" t="n">
        <v>4</v>
      </c>
      <c r="B133" s="33" t="s">
        <v>412</v>
      </c>
      <c r="C133" s="36" t="n">
        <v>23</v>
      </c>
      <c r="D133" s="38" t="n">
        <v>2</v>
      </c>
      <c r="E133" s="36" t="n">
        <v>8</v>
      </c>
      <c r="F133" s="38" t="n">
        <v>15</v>
      </c>
      <c r="G133" s="38" t="n">
        <v>3</v>
      </c>
      <c r="H133" s="38" t="n">
        <v>14</v>
      </c>
      <c r="I133" s="38" t="n">
        <v>13</v>
      </c>
      <c r="J133" s="38" t="n">
        <v>10</v>
      </c>
      <c r="K133" s="36" t="n">
        <v>24</v>
      </c>
      <c r="L133" s="34" t="n">
        <v>4</v>
      </c>
      <c r="M133" s="36" t="n">
        <v>12</v>
      </c>
      <c r="N133" s="36" t="n">
        <v>6</v>
      </c>
      <c r="O133" s="36" t="n">
        <v>11</v>
      </c>
      <c r="P133" s="36" t="n">
        <v>7</v>
      </c>
      <c r="Q133" s="36" t="n">
        <v>1</v>
      </c>
      <c r="R133" s="36" t="n">
        <v>20</v>
      </c>
      <c r="S133" s="36" t="n">
        <v>22</v>
      </c>
      <c r="T133" s="36" t="n">
        <v>17</v>
      </c>
      <c r="U133" s="34" t="s">
        <v>4</v>
      </c>
      <c r="V133" s="40"/>
    </row>
    <row r="134" customFormat="false" ht="12.75" hidden="false" customHeight="false" outlineLevel="0" collapsed="false">
      <c r="A134" s="36" t="n">
        <v>5</v>
      </c>
      <c r="B134" s="33" t="s">
        <v>415</v>
      </c>
      <c r="C134" s="38" t="n">
        <v>8</v>
      </c>
      <c r="D134" s="38" t="n">
        <v>24</v>
      </c>
      <c r="E134" s="36" t="n">
        <v>13</v>
      </c>
      <c r="F134" s="38" t="n">
        <v>18</v>
      </c>
      <c r="G134" s="36" t="n">
        <v>23</v>
      </c>
      <c r="H134" s="38" t="n">
        <v>1</v>
      </c>
      <c r="I134" s="38" t="n">
        <v>15</v>
      </c>
      <c r="J134" s="38" t="n">
        <v>9</v>
      </c>
      <c r="K134" s="36" t="n">
        <v>14</v>
      </c>
      <c r="L134" s="34" t="n">
        <v>5</v>
      </c>
      <c r="M134" s="36" t="n">
        <v>19</v>
      </c>
      <c r="N134" s="36" t="n">
        <v>17</v>
      </c>
      <c r="O134" s="36" t="n">
        <v>10</v>
      </c>
      <c r="P134" s="36" t="n">
        <v>20</v>
      </c>
      <c r="Q134" s="36" t="n">
        <v>6</v>
      </c>
      <c r="R134" s="36" t="n">
        <v>16</v>
      </c>
      <c r="S134" s="36" t="n">
        <v>12</v>
      </c>
      <c r="T134" s="36" t="n">
        <v>7</v>
      </c>
      <c r="U134" s="34" t="s">
        <v>91</v>
      </c>
    </row>
    <row r="135" customFormat="false" ht="12.75" hidden="false" customHeight="false" outlineLevel="0" collapsed="false">
      <c r="A135" s="36" t="n">
        <v>6</v>
      </c>
      <c r="B135" s="33" t="s">
        <v>418</v>
      </c>
      <c r="C135" s="38" t="n">
        <v>22</v>
      </c>
      <c r="D135" s="38" t="n">
        <v>12</v>
      </c>
      <c r="E135" s="38" t="n">
        <v>16</v>
      </c>
      <c r="F135" s="38" t="n">
        <v>2</v>
      </c>
      <c r="G135" s="36" t="n">
        <v>9</v>
      </c>
      <c r="H135" s="38" t="n">
        <v>8</v>
      </c>
      <c r="I135" s="36" t="n">
        <v>10</v>
      </c>
      <c r="J135" s="38" t="n">
        <v>23</v>
      </c>
      <c r="K135" s="36" t="n">
        <v>11</v>
      </c>
      <c r="L135" s="34" t="n">
        <v>6</v>
      </c>
      <c r="M135" s="36" t="n">
        <v>21</v>
      </c>
      <c r="N135" s="36" t="n">
        <v>4</v>
      </c>
      <c r="O135" s="36" t="n">
        <v>7</v>
      </c>
      <c r="P135" s="36" t="n">
        <v>15</v>
      </c>
      <c r="Q135" s="36" t="n">
        <v>5</v>
      </c>
      <c r="R135" s="36" t="n">
        <v>1</v>
      </c>
      <c r="S135" s="36" t="n">
        <v>3</v>
      </c>
      <c r="T135" s="36" t="n">
        <v>13</v>
      </c>
      <c r="U135" s="34" t="s">
        <v>88</v>
      </c>
    </row>
    <row r="136" customFormat="false" ht="12.75" hidden="false" customHeight="false" outlineLevel="0" collapsed="false">
      <c r="A136" s="36" t="n">
        <v>7</v>
      </c>
      <c r="B136" s="33" t="s">
        <v>421</v>
      </c>
      <c r="C136" s="38" t="n">
        <v>14</v>
      </c>
      <c r="D136" s="38" t="n">
        <v>10</v>
      </c>
      <c r="E136" s="36" t="n">
        <v>21</v>
      </c>
      <c r="F136" s="38" t="n">
        <v>16</v>
      </c>
      <c r="G136" s="38" t="n">
        <v>22</v>
      </c>
      <c r="H136" s="38" t="n">
        <v>13</v>
      </c>
      <c r="I136" s="36" t="n">
        <v>11</v>
      </c>
      <c r="J136" s="38" t="n">
        <v>20</v>
      </c>
      <c r="K136" s="36" t="n">
        <v>15</v>
      </c>
      <c r="L136" s="34" t="n">
        <v>7</v>
      </c>
      <c r="M136" s="36" t="n">
        <v>9</v>
      </c>
      <c r="N136" s="36" t="n">
        <v>3</v>
      </c>
      <c r="O136" s="36" t="n">
        <v>6</v>
      </c>
      <c r="P136" s="36" t="n">
        <v>4</v>
      </c>
      <c r="Q136" s="36" t="n">
        <v>12</v>
      </c>
      <c r="R136" s="36" t="n">
        <v>18</v>
      </c>
      <c r="S136" s="36" t="n">
        <v>2</v>
      </c>
      <c r="T136" s="36" t="n">
        <v>5</v>
      </c>
      <c r="U136" s="34" t="s">
        <v>94</v>
      </c>
    </row>
    <row r="137" customFormat="false" ht="12.75" hidden="false" customHeight="false" outlineLevel="0" collapsed="false">
      <c r="A137" s="36" t="n">
        <v>8</v>
      </c>
      <c r="B137" s="33" t="s">
        <v>423</v>
      </c>
      <c r="C137" s="38" t="n">
        <v>5</v>
      </c>
      <c r="D137" s="38" t="n">
        <v>13</v>
      </c>
      <c r="E137" s="36" t="n">
        <v>4</v>
      </c>
      <c r="F137" s="38" t="n">
        <v>21</v>
      </c>
      <c r="G137" s="38" t="n">
        <v>15</v>
      </c>
      <c r="H137" s="38" t="n">
        <v>6</v>
      </c>
      <c r="I137" s="38" t="n">
        <v>17</v>
      </c>
      <c r="J137" s="36" t="n">
        <v>19</v>
      </c>
      <c r="K137" s="36" t="n">
        <v>18</v>
      </c>
      <c r="L137" s="34" t="n">
        <v>8</v>
      </c>
      <c r="M137" s="36" t="n">
        <v>10</v>
      </c>
      <c r="N137" s="36" t="n">
        <v>12</v>
      </c>
      <c r="O137" s="36" t="n">
        <v>20</v>
      </c>
      <c r="P137" s="36" t="n">
        <v>16</v>
      </c>
      <c r="Q137" s="36" t="n">
        <v>24</v>
      </c>
      <c r="R137" s="36" t="n">
        <v>11</v>
      </c>
      <c r="S137" s="36" t="n">
        <v>9</v>
      </c>
      <c r="T137" s="36" t="n">
        <v>1</v>
      </c>
      <c r="U137" s="34" t="s">
        <v>96</v>
      </c>
    </row>
    <row r="138" customFormat="false" ht="12.75" hidden="false" customHeight="false" outlineLevel="0" collapsed="false">
      <c r="A138" s="36" t="n">
        <v>9</v>
      </c>
      <c r="B138" s="33" t="s">
        <v>424</v>
      </c>
      <c r="C138" s="38" t="n">
        <v>11</v>
      </c>
      <c r="D138" s="38" t="n">
        <v>15</v>
      </c>
      <c r="E138" s="38" t="n">
        <v>22</v>
      </c>
      <c r="F138" s="38" t="n">
        <v>23</v>
      </c>
      <c r="G138" s="36" t="n">
        <v>6</v>
      </c>
      <c r="H138" s="38" t="n">
        <v>24</v>
      </c>
      <c r="I138" s="36" t="n">
        <v>3</v>
      </c>
      <c r="J138" s="38" t="n">
        <v>5</v>
      </c>
      <c r="K138" s="36" t="n">
        <v>1</v>
      </c>
      <c r="L138" s="34" t="n">
        <v>9</v>
      </c>
      <c r="M138" s="36" t="n">
        <v>7</v>
      </c>
      <c r="N138" s="36" t="n">
        <v>14</v>
      </c>
      <c r="O138" s="36" t="n">
        <v>2</v>
      </c>
      <c r="P138" s="36" t="n">
        <v>19</v>
      </c>
      <c r="Q138" s="36" t="n">
        <v>10</v>
      </c>
      <c r="R138" s="36" t="n">
        <v>12</v>
      </c>
      <c r="S138" s="36" t="n">
        <v>8</v>
      </c>
      <c r="T138" s="36" t="n">
        <v>18</v>
      </c>
      <c r="U138" s="34" t="s">
        <v>35</v>
      </c>
      <c r="V138" s="40"/>
    </row>
    <row r="139" customFormat="false" ht="12.75" hidden="false" customHeight="false" outlineLevel="0" collapsed="false">
      <c r="A139" s="36" t="n">
        <v>10</v>
      </c>
      <c r="B139" s="33" t="s">
        <v>425</v>
      </c>
      <c r="C139" s="36" t="n">
        <v>12</v>
      </c>
      <c r="D139" s="38" t="n">
        <v>7</v>
      </c>
      <c r="E139" s="38" t="n">
        <v>14</v>
      </c>
      <c r="F139" s="38" t="n">
        <v>19</v>
      </c>
      <c r="G139" s="38" t="n">
        <v>21</v>
      </c>
      <c r="H139" s="38" t="n">
        <v>20</v>
      </c>
      <c r="I139" s="36" t="n">
        <v>6</v>
      </c>
      <c r="J139" s="38" t="n">
        <v>4</v>
      </c>
      <c r="K139" s="36" t="n">
        <v>13</v>
      </c>
      <c r="L139" s="34" t="n">
        <v>10</v>
      </c>
      <c r="M139" s="36" t="n">
        <v>8</v>
      </c>
      <c r="N139" s="36" t="n">
        <v>23</v>
      </c>
      <c r="O139" s="36" t="n">
        <v>5</v>
      </c>
      <c r="P139" s="36" t="n">
        <v>17</v>
      </c>
      <c r="Q139" s="36" t="n">
        <v>9</v>
      </c>
      <c r="R139" s="36" t="n">
        <v>2</v>
      </c>
      <c r="S139" s="36" t="n">
        <v>11</v>
      </c>
      <c r="T139" s="36" t="n">
        <v>16</v>
      </c>
      <c r="U139" s="34" t="s">
        <v>98</v>
      </c>
    </row>
    <row r="140" customFormat="false" ht="12.75" hidden="false" customHeight="false" outlineLevel="0" collapsed="false">
      <c r="A140" s="36" t="n">
        <v>11</v>
      </c>
      <c r="B140" s="33" t="s">
        <v>426</v>
      </c>
      <c r="C140" s="38" t="n">
        <v>9</v>
      </c>
      <c r="D140" s="38" t="n">
        <v>3</v>
      </c>
      <c r="E140" s="38" t="n">
        <v>1</v>
      </c>
      <c r="F140" s="36" t="n">
        <v>22</v>
      </c>
      <c r="G140" s="38" t="n">
        <v>19</v>
      </c>
      <c r="H140" s="38" t="n">
        <v>17</v>
      </c>
      <c r="I140" s="36" t="n">
        <v>7</v>
      </c>
      <c r="J140" s="38" t="n">
        <v>14</v>
      </c>
      <c r="K140" s="36" t="n">
        <v>6</v>
      </c>
      <c r="L140" s="34" t="n">
        <v>11</v>
      </c>
      <c r="M140" s="36" t="n">
        <v>15</v>
      </c>
      <c r="N140" s="36" t="n">
        <v>18</v>
      </c>
      <c r="O140" s="36" t="n">
        <v>4</v>
      </c>
      <c r="P140" s="36" t="n">
        <v>21</v>
      </c>
      <c r="Q140" s="36" t="n">
        <v>2</v>
      </c>
      <c r="R140" s="36" t="n">
        <v>8</v>
      </c>
      <c r="S140" s="36" t="n">
        <v>10</v>
      </c>
      <c r="T140" s="36" t="n">
        <v>23</v>
      </c>
      <c r="U140" s="34" t="s">
        <v>17</v>
      </c>
    </row>
    <row r="141" customFormat="false" ht="12.75" hidden="false" customHeight="false" outlineLevel="0" collapsed="false">
      <c r="A141" s="36" t="n">
        <v>12</v>
      </c>
      <c r="B141" s="33" t="s">
        <v>427</v>
      </c>
      <c r="C141" s="36" t="n">
        <v>10</v>
      </c>
      <c r="D141" s="38" t="n">
        <v>6</v>
      </c>
      <c r="E141" s="38" t="n">
        <v>24</v>
      </c>
      <c r="F141" s="38" t="n">
        <v>20</v>
      </c>
      <c r="G141" s="38" t="n">
        <v>17</v>
      </c>
      <c r="H141" s="36" t="n">
        <v>16</v>
      </c>
      <c r="I141" s="38" t="n">
        <v>2</v>
      </c>
      <c r="J141" s="38" t="n">
        <v>15</v>
      </c>
      <c r="K141" s="36" t="n">
        <v>19</v>
      </c>
      <c r="L141" s="34" t="n">
        <v>12</v>
      </c>
      <c r="M141" s="36" t="n">
        <v>4</v>
      </c>
      <c r="N141" s="36" t="n">
        <v>8</v>
      </c>
      <c r="O141" s="36" t="n">
        <v>3</v>
      </c>
      <c r="P141" s="36" t="n">
        <v>13</v>
      </c>
      <c r="Q141" s="36" t="n">
        <v>7</v>
      </c>
      <c r="R141" s="36" t="n">
        <v>9</v>
      </c>
      <c r="S141" s="36" t="n">
        <v>5</v>
      </c>
      <c r="T141" s="36" t="n">
        <v>22</v>
      </c>
      <c r="U141" s="34" t="s">
        <v>5</v>
      </c>
    </row>
    <row r="142" customFormat="false" ht="12.75" hidden="false" customHeight="false" outlineLevel="0" collapsed="false">
      <c r="A142" s="36" t="n">
        <v>13</v>
      </c>
      <c r="B142" s="33" t="s">
        <v>428</v>
      </c>
      <c r="C142" s="38" t="n">
        <v>18</v>
      </c>
      <c r="D142" s="38" t="n">
        <v>8</v>
      </c>
      <c r="E142" s="36" t="n">
        <v>5</v>
      </c>
      <c r="F142" s="38" t="n">
        <v>3</v>
      </c>
      <c r="G142" s="38" t="n">
        <v>2</v>
      </c>
      <c r="H142" s="38" t="n">
        <v>7</v>
      </c>
      <c r="I142" s="38" t="n">
        <v>4</v>
      </c>
      <c r="J142" s="36" t="n">
        <v>17</v>
      </c>
      <c r="K142" s="36" t="n">
        <v>10</v>
      </c>
      <c r="L142" s="34" t="n">
        <v>13</v>
      </c>
      <c r="M142" s="36" t="n">
        <v>1</v>
      </c>
      <c r="N142" s="36" t="n">
        <v>15</v>
      </c>
      <c r="O142" s="36" t="n">
        <v>22</v>
      </c>
      <c r="P142" s="36" t="n">
        <v>12</v>
      </c>
      <c r="Q142" s="36" t="n">
        <v>19</v>
      </c>
      <c r="R142" s="36" t="n">
        <v>24</v>
      </c>
      <c r="S142" s="36" t="n">
        <v>20</v>
      </c>
      <c r="T142" s="36" t="n">
        <v>6</v>
      </c>
      <c r="U142" s="34" t="s">
        <v>101</v>
      </c>
    </row>
    <row r="143" customFormat="false" ht="12.75" hidden="false" customHeight="false" outlineLevel="0" collapsed="false">
      <c r="A143" s="36" t="n">
        <v>14</v>
      </c>
      <c r="B143" s="33" t="s">
        <v>429</v>
      </c>
      <c r="C143" s="38" t="n">
        <v>7</v>
      </c>
      <c r="D143" s="38" t="n">
        <v>16</v>
      </c>
      <c r="E143" s="38" t="n">
        <v>10</v>
      </c>
      <c r="F143" s="36" t="n">
        <v>1</v>
      </c>
      <c r="G143" s="38" t="n">
        <v>24</v>
      </c>
      <c r="H143" s="38" t="n">
        <v>4</v>
      </c>
      <c r="I143" s="36" t="n">
        <v>20</v>
      </c>
      <c r="J143" s="38" t="n">
        <v>11</v>
      </c>
      <c r="K143" s="36" t="n">
        <v>5</v>
      </c>
      <c r="L143" s="34" t="n">
        <v>14</v>
      </c>
      <c r="M143" s="36" t="n">
        <v>18</v>
      </c>
      <c r="N143" s="36" t="n">
        <v>9</v>
      </c>
      <c r="O143" s="36" t="n">
        <v>17</v>
      </c>
      <c r="P143" s="36" t="n">
        <v>3</v>
      </c>
      <c r="Q143" s="36" t="n">
        <v>21</v>
      </c>
      <c r="R143" s="36" t="n">
        <v>19</v>
      </c>
      <c r="S143" s="36" t="n">
        <v>23</v>
      </c>
      <c r="T143" s="36" t="n">
        <v>2</v>
      </c>
      <c r="U143" s="34" t="s">
        <v>86</v>
      </c>
    </row>
    <row r="144" customFormat="false" ht="12.75" hidden="false" customHeight="false" outlineLevel="0" collapsed="false">
      <c r="A144" s="36" t="n">
        <v>15</v>
      </c>
      <c r="B144" s="33" t="s">
        <v>430</v>
      </c>
      <c r="C144" s="36" t="n">
        <v>2</v>
      </c>
      <c r="D144" s="38" t="n">
        <v>9</v>
      </c>
      <c r="E144" s="38" t="n">
        <v>19</v>
      </c>
      <c r="F144" s="38" t="n">
        <v>4</v>
      </c>
      <c r="G144" s="38" t="n">
        <v>8</v>
      </c>
      <c r="H144" s="36" t="n">
        <v>21</v>
      </c>
      <c r="I144" s="38" t="n">
        <v>5</v>
      </c>
      <c r="J144" s="38" t="n">
        <v>12</v>
      </c>
      <c r="K144" s="36" t="n">
        <v>7</v>
      </c>
      <c r="L144" s="34" t="n">
        <v>15</v>
      </c>
      <c r="M144" s="36" t="n">
        <v>11</v>
      </c>
      <c r="N144" s="36" t="n">
        <v>13</v>
      </c>
      <c r="O144" s="36" t="n">
        <v>18</v>
      </c>
      <c r="P144" s="36" t="n">
        <v>6</v>
      </c>
      <c r="Q144" s="36" t="n">
        <v>20</v>
      </c>
      <c r="R144" s="36" t="n">
        <v>23</v>
      </c>
      <c r="S144" s="36" t="n">
        <v>1</v>
      </c>
      <c r="T144" s="36" t="n">
        <v>3</v>
      </c>
      <c r="U144" s="34" t="s">
        <v>3</v>
      </c>
    </row>
    <row r="145" customFormat="false" ht="12.75" hidden="false" customHeight="false" outlineLevel="0" collapsed="false">
      <c r="A145" s="36" t="n">
        <v>16</v>
      </c>
      <c r="B145" s="33" t="s">
        <v>431</v>
      </c>
      <c r="C145" s="38" t="n">
        <v>21</v>
      </c>
      <c r="D145" s="38" t="n">
        <v>14</v>
      </c>
      <c r="E145" s="38" t="n">
        <v>6</v>
      </c>
      <c r="F145" s="38" t="n">
        <v>7</v>
      </c>
      <c r="G145" s="36" t="n">
        <v>18</v>
      </c>
      <c r="H145" s="36" t="n">
        <v>12</v>
      </c>
      <c r="I145" s="38" t="n">
        <v>19</v>
      </c>
      <c r="J145" s="38" t="n">
        <v>2</v>
      </c>
      <c r="K145" s="36" t="n">
        <v>20</v>
      </c>
      <c r="L145" s="34" t="n">
        <v>16</v>
      </c>
      <c r="M145" s="36" t="n">
        <v>23</v>
      </c>
      <c r="N145" s="36" t="n">
        <v>22</v>
      </c>
      <c r="O145" s="36" t="n">
        <v>1</v>
      </c>
      <c r="P145" s="36" t="n">
        <v>8</v>
      </c>
      <c r="Q145" s="36" t="n">
        <v>17</v>
      </c>
      <c r="R145" s="36" t="n">
        <v>5</v>
      </c>
      <c r="S145" s="36" t="n">
        <v>24</v>
      </c>
      <c r="T145" s="36" t="n">
        <v>10</v>
      </c>
      <c r="U145" s="34" t="s">
        <v>84</v>
      </c>
    </row>
    <row r="146" customFormat="false" ht="12.75" hidden="false" customHeight="false" outlineLevel="0" collapsed="false">
      <c r="A146" s="36" t="n">
        <v>17</v>
      </c>
      <c r="B146" s="33" t="s">
        <v>432</v>
      </c>
      <c r="C146" s="38" t="n">
        <v>3</v>
      </c>
      <c r="D146" s="38" t="n">
        <v>1</v>
      </c>
      <c r="E146" s="38" t="n">
        <v>18</v>
      </c>
      <c r="F146" s="36" t="n">
        <v>24</v>
      </c>
      <c r="G146" s="38" t="n">
        <v>12</v>
      </c>
      <c r="H146" s="38" t="n">
        <v>11</v>
      </c>
      <c r="I146" s="38" t="n">
        <v>8</v>
      </c>
      <c r="J146" s="36" t="n">
        <v>13</v>
      </c>
      <c r="K146" s="36" t="n">
        <v>23</v>
      </c>
      <c r="L146" s="34" t="n">
        <v>17</v>
      </c>
      <c r="M146" s="36" t="n">
        <v>22</v>
      </c>
      <c r="N146" s="36" t="n">
        <v>5</v>
      </c>
      <c r="O146" s="36" t="n">
        <v>14</v>
      </c>
      <c r="P146" s="36" t="n">
        <v>10</v>
      </c>
      <c r="Q146" s="36" t="n">
        <v>16</v>
      </c>
      <c r="R146" s="36" t="n">
        <v>21</v>
      </c>
      <c r="S146" s="36" t="n">
        <v>19</v>
      </c>
      <c r="T146" s="36" t="n">
        <v>4</v>
      </c>
      <c r="U146" s="34" t="s">
        <v>12</v>
      </c>
      <c r="V146" s="40"/>
    </row>
    <row r="147" customFormat="false" ht="12.75" hidden="false" customHeight="false" outlineLevel="0" collapsed="false">
      <c r="A147" s="36" t="n">
        <v>18</v>
      </c>
      <c r="B147" s="33" t="s">
        <v>447</v>
      </c>
      <c r="C147" s="38" t="n">
        <v>13</v>
      </c>
      <c r="D147" s="38" t="n">
        <v>20</v>
      </c>
      <c r="E147" s="38" t="n">
        <v>17</v>
      </c>
      <c r="F147" s="38" t="n">
        <v>5</v>
      </c>
      <c r="G147" s="36" t="n">
        <v>16</v>
      </c>
      <c r="H147" s="38" t="n">
        <v>3</v>
      </c>
      <c r="I147" s="38" t="n">
        <v>23</v>
      </c>
      <c r="J147" s="36" t="n">
        <v>1</v>
      </c>
      <c r="K147" s="36" t="n">
        <v>8</v>
      </c>
      <c r="L147" s="34" t="n">
        <v>18</v>
      </c>
      <c r="M147" s="36" t="n">
        <v>14</v>
      </c>
      <c r="N147" s="36" t="n">
        <v>11</v>
      </c>
      <c r="O147" s="36" t="n">
        <v>15</v>
      </c>
      <c r="P147" s="36" t="n">
        <v>24</v>
      </c>
      <c r="Q147" s="36" t="n">
        <v>22</v>
      </c>
      <c r="R147" s="36" t="n">
        <v>7</v>
      </c>
      <c r="S147" s="36" t="n">
        <v>21</v>
      </c>
      <c r="T147" s="36" t="n">
        <v>9</v>
      </c>
      <c r="U147" s="34" t="s">
        <v>448</v>
      </c>
    </row>
    <row r="148" customFormat="false" ht="12.75" hidden="false" customHeight="false" outlineLevel="0" collapsed="false">
      <c r="A148" s="36" t="n">
        <v>19</v>
      </c>
      <c r="B148" s="33" t="s">
        <v>434</v>
      </c>
      <c r="C148" s="38" t="n">
        <v>20</v>
      </c>
      <c r="D148" s="38" t="n">
        <v>22</v>
      </c>
      <c r="E148" s="38" t="n">
        <v>15</v>
      </c>
      <c r="F148" s="38" t="n">
        <v>10</v>
      </c>
      <c r="G148" s="38" t="n">
        <v>11</v>
      </c>
      <c r="H148" s="36" t="n">
        <v>2</v>
      </c>
      <c r="I148" s="38" t="n">
        <v>16</v>
      </c>
      <c r="J148" s="36" t="n">
        <v>8</v>
      </c>
      <c r="K148" s="36" t="n">
        <v>12</v>
      </c>
      <c r="L148" s="34" t="n">
        <v>19</v>
      </c>
      <c r="M148" s="36" t="n">
        <v>5</v>
      </c>
      <c r="N148" s="36" t="n">
        <v>1</v>
      </c>
      <c r="O148" s="36" t="n">
        <v>21</v>
      </c>
      <c r="P148" s="36" t="n">
        <v>9</v>
      </c>
      <c r="Q148" s="36" t="n">
        <v>13</v>
      </c>
      <c r="R148" s="36" t="n">
        <v>14</v>
      </c>
      <c r="S148" s="36" t="n">
        <v>17</v>
      </c>
      <c r="T148" s="36" t="n">
        <v>24</v>
      </c>
      <c r="U148" s="34" t="s">
        <v>21</v>
      </c>
    </row>
    <row r="149" customFormat="false" ht="12.75" hidden="false" customHeight="false" outlineLevel="0" collapsed="false">
      <c r="A149" s="36" t="n">
        <v>20</v>
      </c>
      <c r="B149" s="33" t="s">
        <v>435</v>
      </c>
      <c r="C149" s="38" t="n">
        <v>19</v>
      </c>
      <c r="D149" s="38" t="n">
        <v>18</v>
      </c>
      <c r="E149" s="36" t="n">
        <v>3</v>
      </c>
      <c r="F149" s="38" t="n">
        <v>12</v>
      </c>
      <c r="G149" s="38" t="n">
        <v>1</v>
      </c>
      <c r="H149" s="38" t="n">
        <v>10</v>
      </c>
      <c r="I149" s="36" t="n">
        <v>14</v>
      </c>
      <c r="J149" s="38" t="n">
        <v>7</v>
      </c>
      <c r="K149" s="36" t="n">
        <v>16</v>
      </c>
      <c r="L149" s="34" t="n">
        <v>20</v>
      </c>
      <c r="M149" s="36" t="n">
        <v>2</v>
      </c>
      <c r="N149" s="36" t="n">
        <v>24</v>
      </c>
      <c r="O149" s="36" t="n">
        <v>8</v>
      </c>
      <c r="P149" s="36" t="n">
        <v>5</v>
      </c>
      <c r="Q149" s="36" t="n">
        <v>15</v>
      </c>
      <c r="R149" s="36" t="n">
        <v>4</v>
      </c>
      <c r="S149" s="36" t="n">
        <v>13</v>
      </c>
      <c r="T149" s="36" t="n">
        <v>21</v>
      </c>
      <c r="U149" s="34" t="s">
        <v>81</v>
      </c>
    </row>
    <row r="150" customFormat="false" ht="12.75" hidden="false" customHeight="false" outlineLevel="0" collapsed="false">
      <c r="A150" s="36" t="n">
        <v>21</v>
      </c>
      <c r="B150" s="33" t="s">
        <v>436</v>
      </c>
      <c r="C150" s="38" t="n">
        <v>16</v>
      </c>
      <c r="D150" s="38" t="n">
        <v>23</v>
      </c>
      <c r="E150" s="36" t="n">
        <v>7</v>
      </c>
      <c r="F150" s="38" t="n">
        <v>8</v>
      </c>
      <c r="G150" s="38" t="n">
        <v>10</v>
      </c>
      <c r="H150" s="36" t="n">
        <v>15</v>
      </c>
      <c r="I150" s="38" t="n">
        <v>24</v>
      </c>
      <c r="J150" s="38" t="n">
        <v>3</v>
      </c>
      <c r="K150" s="36" t="n">
        <v>22</v>
      </c>
      <c r="L150" s="34" t="n">
        <v>21</v>
      </c>
      <c r="M150" s="36" t="n">
        <v>6</v>
      </c>
      <c r="N150" s="36" t="n">
        <v>2</v>
      </c>
      <c r="O150" s="36" t="n">
        <v>19</v>
      </c>
      <c r="P150" s="36" t="n">
        <v>11</v>
      </c>
      <c r="Q150" s="36" t="n">
        <v>14</v>
      </c>
      <c r="R150" s="36" t="n">
        <v>17</v>
      </c>
      <c r="S150" s="36" t="n">
        <v>18</v>
      </c>
      <c r="T150" s="36" t="n">
        <v>20</v>
      </c>
      <c r="U150" s="34" t="s">
        <v>14</v>
      </c>
    </row>
    <row r="151" customFormat="false" ht="12.75" hidden="false" customHeight="false" outlineLevel="0" collapsed="false">
      <c r="A151" s="36" t="n">
        <v>22</v>
      </c>
      <c r="B151" s="33" t="s">
        <v>437</v>
      </c>
      <c r="C151" s="38" t="n">
        <v>6</v>
      </c>
      <c r="D151" s="38" t="n">
        <v>19</v>
      </c>
      <c r="E151" s="38" t="n">
        <v>9</v>
      </c>
      <c r="F151" s="36" t="n">
        <v>11</v>
      </c>
      <c r="G151" s="38" t="n">
        <v>7</v>
      </c>
      <c r="H151" s="38" t="n">
        <v>23</v>
      </c>
      <c r="I151" s="38" t="n">
        <v>1</v>
      </c>
      <c r="J151" s="36" t="n">
        <v>24</v>
      </c>
      <c r="K151" s="36" t="n">
        <v>21</v>
      </c>
      <c r="L151" s="34" t="n">
        <v>22</v>
      </c>
      <c r="M151" s="36" t="n">
        <v>17</v>
      </c>
      <c r="N151" s="36" t="n">
        <v>16</v>
      </c>
      <c r="O151" s="36" t="n">
        <v>13</v>
      </c>
      <c r="P151" s="36" t="n">
        <v>2</v>
      </c>
      <c r="Q151" s="36" t="n">
        <v>18</v>
      </c>
      <c r="R151" s="36" t="n">
        <v>3</v>
      </c>
      <c r="S151" s="36" t="n">
        <v>4</v>
      </c>
      <c r="T151" s="36" t="n">
        <v>12</v>
      </c>
      <c r="U151" s="34" t="s">
        <v>26</v>
      </c>
    </row>
    <row r="152" customFormat="false" ht="12.75" hidden="false" customHeight="false" outlineLevel="0" collapsed="false">
      <c r="A152" s="36" t="n">
        <v>23</v>
      </c>
      <c r="B152" s="33" t="s">
        <v>438</v>
      </c>
      <c r="C152" s="36" t="n">
        <v>4</v>
      </c>
      <c r="D152" s="38" t="n">
        <v>21</v>
      </c>
      <c r="E152" s="38" t="n">
        <v>2</v>
      </c>
      <c r="F152" s="38" t="n">
        <v>9</v>
      </c>
      <c r="G152" s="36" t="n">
        <v>5</v>
      </c>
      <c r="H152" s="38" t="n">
        <v>22</v>
      </c>
      <c r="I152" s="38" t="n">
        <v>18</v>
      </c>
      <c r="J152" s="38" t="n">
        <v>6</v>
      </c>
      <c r="K152" s="36" t="n">
        <v>17</v>
      </c>
      <c r="L152" s="34" t="n">
        <v>23</v>
      </c>
      <c r="M152" s="36" t="n">
        <v>16</v>
      </c>
      <c r="N152" s="36" t="n">
        <v>10</v>
      </c>
      <c r="O152" s="36" t="n">
        <v>24</v>
      </c>
      <c r="P152" s="36" t="n">
        <v>1</v>
      </c>
      <c r="Q152" s="36" t="n">
        <v>3</v>
      </c>
      <c r="R152" s="36" t="n">
        <v>15</v>
      </c>
      <c r="S152" s="36" t="n">
        <v>14</v>
      </c>
      <c r="T152" s="36" t="n">
        <v>11</v>
      </c>
      <c r="U152" s="34" t="s">
        <v>83</v>
      </c>
    </row>
    <row r="153" customFormat="false" ht="12.75" hidden="false" customHeight="false" outlineLevel="0" collapsed="false">
      <c r="A153" s="36" t="n">
        <v>24</v>
      </c>
      <c r="B153" s="33" t="s">
        <v>439</v>
      </c>
      <c r="C153" s="38" t="n">
        <v>1</v>
      </c>
      <c r="D153" s="38" t="n">
        <v>5</v>
      </c>
      <c r="E153" s="38" t="n">
        <v>12</v>
      </c>
      <c r="F153" s="36" t="n">
        <v>17</v>
      </c>
      <c r="G153" s="38" t="n">
        <v>14</v>
      </c>
      <c r="H153" s="38" t="n">
        <v>9</v>
      </c>
      <c r="I153" s="38" t="n">
        <v>21</v>
      </c>
      <c r="J153" s="36" t="n">
        <v>22</v>
      </c>
      <c r="K153" s="36" t="n">
        <v>4</v>
      </c>
      <c r="L153" s="34" t="n">
        <v>24</v>
      </c>
      <c r="M153" s="36" t="n">
        <v>3</v>
      </c>
      <c r="N153" s="36" t="n">
        <v>20</v>
      </c>
      <c r="O153" s="36" t="n">
        <v>23</v>
      </c>
      <c r="P153" s="36" t="n">
        <v>18</v>
      </c>
      <c r="Q153" s="36" t="n">
        <v>8</v>
      </c>
      <c r="R153" s="36" t="n">
        <v>13</v>
      </c>
      <c r="S153" s="36" t="n">
        <v>16</v>
      </c>
      <c r="T153" s="36" t="n">
        <v>19</v>
      </c>
      <c r="U153" s="34" t="s">
        <v>23</v>
      </c>
    </row>
    <row r="154" customFormat="false" ht="12.75" hidden="false" customHeight="false" outlineLevel="0" collapsed="false">
      <c r="C154" s="37" t="n">
        <f aca="false">C129</f>
        <v>1</v>
      </c>
      <c r="D154" s="37" t="n">
        <f aca="false">D129</f>
        <v>2</v>
      </c>
      <c r="E154" s="37" t="n">
        <f aca="false">E129</f>
        <v>3</v>
      </c>
      <c r="F154" s="37" t="n">
        <f aca="false">F129</f>
        <v>4</v>
      </c>
      <c r="G154" s="37" t="n">
        <f aca="false">G129</f>
        <v>5</v>
      </c>
      <c r="H154" s="37" t="n">
        <f aca="false">H129</f>
        <v>6</v>
      </c>
      <c r="I154" s="37" t="n">
        <f aca="false">I129</f>
        <v>7</v>
      </c>
      <c r="J154" s="37" t="n">
        <f aca="false">J129</f>
        <v>8</v>
      </c>
      <c r="K154" s="37" t="n">
        <f aca="false">K129</f>
        <v>9</v>
      </c>
      <c r="L154" s="37"/>
      <c r="M154" s="37" t="n">
        <f aca="false">M129</f>
        <v>10</v>
      </c>
      <c r="N154" s="37" t="n">
        <f aca="false">N129</f>
        <v>11</v>
      </c>
      <c r="O154" s="37" t="n">
        <f aca="false">O129</f>
        <v>12</v>
      </c>
      <c r="P154" s="37" t="n">
        <f aca="false">P129</f>
        <v>13</v>
      </c>
      <c r="Q154" s="37" t="n">
        <f aca="false">Q129</f>
        <v>14</v>
      </c>
      <c r="R154" s="37" t="n">
        <f aca="false">R129</f>
        <v>15</v>
      </c>
      <c r="S154" s="37" t="n">
        <f aca="false">S129</f>
        <v>16</v>
      </c>
      <c r="T154" s="37" t="n">
        <f aca="false">T129</f>
        <v>17</v>
      </c>
    </row>
    <row r="155" customFormat="false" ht="12.75" hidden="false" customHeight="false" outlineLevel="0" collapsed="false"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</row>
    <row r="156" customFormat="false" ht="12.75" hidden="false" customHeight="false" outlineLevel="0" collapsed="false">
      <c r="C156" s="35"/>
    </row>
    <row r="158" customFormat="false" ht="12.75" hidden="false" customHeight="false" outlineLevel="0" collapsed="false">
      <c r="B158" s="33" t="s">
        <v>51</v>
      </c>
      <c r="C158" s="36"/>
      <c r="U158" s="34" t="str">
        <f aca="false">B158</f>
        <v>Team</v>
      </c>
      <c r="V158" s="35"/>
    </row>
    <row r="159" customFormat="false" ht="12.75" hidden="false" customHeight="false" outlineLevel="0" collapsed="false">
      <c r="C159" s="37" t="n">
        <v>1</v>
      </c>
      <c r="D159" s="37" t="n">
        <v>2</v>
      </c>
      <c r="E159" s="37" t="n">
        <v>3</v>
      </c>
      <c r="F159" s="37" t="n">
        <v>4</v>
      </c>
      <c r="G159" s="37" t="n">
        <v>5</v>
      </c>
      <c r="H159" s="37" t="n">
        <v>6</v>
      </c>
      <c r="I159" s="37" t="n">
        <v>7</v>
      </c>
      <c r="J159" s="37" t="n">
        <v>8</v>
      </c>
      <c r="K159" s="37" t="n">
        <v>9</v>
      </c>
      <c r="L159" s="37"/>
      <c r="M159" s="37" t="n">
        <v>10</v>
      </c>
      <c r="N159" s="37" t="n">
        <v>11</v>
      </c>
      <c r="O159" s="37" t="n">
        <v>12</v>
      </c>
      <c r="P159" s="37" t="n">
        <v>13</v>
      </c>
      <c r="Q159" s="37" t="n">
        <v>14</v>
      </c>
      <c r="R159" s="37" t="n">
        <v>15</v>
      </c>
      <c r="S159" s="37" t="n">
        <v>16</v>
      </c>
      <c r="T159" s="37" t="n">
        <v>17</v>
      </c>
    </row>
    <row r="160" customFormat="false" ht="12.75" hidden="false" customHeight="false" outlineLevel="0" collapsed="false">
      <c r="A160" s="36" t="n">
        <v>1</v>
      </c>
      <c r="B160" s="33" t="s">
        <v>400</v>
      </c>
      <c r="C160" s="36" t="n">
        <v>4</v>
      </c>
      <c r="D160" s="36" t="n">
        <v>5</v>
      </c>
      <c r="E160" s="36" t="n">
        <v>6</v>
      </c>
      <c r="F160" s="36" t="n">
        <v>8</v>
      </c>
      <c r="G160" s="36" t="n">
        <v>9</v>
      </c>
      <c r="H160" s="36" t="n">
        <v>11</v>
      </c>
      <c r="I160" s="36" t="n">
        <v>13</v>
      </c>
      <c r="J160" s="36" t="n">
        <v>14</v>
      </c>
      <c r="K160" s="36" t="n">
        <v>15</v>
      </c>
      <c r="L160" s="34" t="n">
        <v>1</v>
      </c>
      <c r="M160" s="36" t="n">
        <v>16</v>
      </c>
      <c r="N160" s="36" t="n">
        <v>17</v>
      </c>
      <c r="O160" s="36" t="n">
        <v>18</v>
      </c>
      <c r="P160" s="36" t="n">
        <v>19</v>
      </c>
      <c r="Q160" s="36" t="n">
        <v>20</v>
      </c>
      <c r="R160" s="36" t="n">
        <v>22</v>
      </c>
      <c r="S160" s="36" t="n">
        <v>23</v>
      </c>
      <c r="T160" s="36" t="n">
        <v>24</v>
      </c>
      <c r="U160" s="34" t="s">
        <v>7</v>
      </c>
    </row>
    <row r="161" customFormat="false" ht="12.75" hidden="false" customHeight="false" outlineLevel="0" collapsed="false">
      <c r="A161" s="36" t="n">
        <v>2</v>
      </c>
      <c r="B161" s="33" t="s">
        <v>407</v>
      </c>
      <c r="C161" s="36" t="n">
        <v>3</v>
      </c>
      <c r="D161" s="36" t="n">
        <v>4</v>
      </c>
      <c r="E161" s="36" t="n">
        <v>6</v>
      </c>
      <c r="F161" s="36" t="n">
        <v>7</v>
      </c>
      <c r="G161" s="36" t="n">
        <v>9</v>
      </c>
      <c r="H161" s="36" t="n">
        <v>10</v>
      </c>
      <c r="I161" s="36" t="n">
        <v>11</v>
      </c>
      <c r="J161" s="36" t="n">
        <v>12</v>
      </c>
      <c r="K161" s="36" t="n">
        <v>13</v>
      </c>
      <c r="L161" s="34" t="n">
        <v>2</v>
      </c>
      <c r="M161" s="36" t="n">
        <v>14</v>
      </c>
      <c r="N161" s="36" t="n">
        <v>15</v>
      </c>
      <c r="O161" s="36" t="n">
        <v>16</v>
      </c>
      <c r="P161" s="36" t="n">
        <v>19</v>
      </c>
      <c r="Q161" s="36" t="n">
        <v>20</v>
      </c>
      <c r="R161" s="36" t="n">
        <v>21</v>
      </c>
      <c r="S161" s="36" t="n">
        <v>22</v>
      </c>
      <c r="T161" s="36" t="n">
        <v>23</v>
      </c>
      <c r="U161" s="34" t="s">
        <v>20</v>
      </c>
    </row>
    <row r="162" customFormat="false" ht="12.75" hidden="false" customHeight="false" outlineLevel="0" collapsed="false">
      <c r="A162" s="36" t="n">
        <v>3</v>
      </c>
      <c r="B162" s="33" t="s">
        <v>433</v>
      </c>
      <c r="C162" s="36" t="n">
        <v>2</v>
      </c>
      <c r="D162" s="36" t="n">
        <v>4</v>
      </c>
      <c r="E162" s="36" t="n">
        <v>6</v>
      </c>
      <c r="F162" s="36" t="n">
        <v>7</v>
      </c>
      <c r="G162" s="36" t="n">
        <v>9</v>
      </c>
      <c r="H162" s="36" t="n">
        <v>11</v>
      </c>
      <c r="I162" s="36" t="n">
        <v>12</v>
      </c>
      <c r="J162" s="36" t="n">
        <v>13</v>
      </c>
      <c r="K162" s="36" t="n">
        <v>14</v>
      </c>
      <c r="L162" s="34" t="n">
        <v>3</v>
      </c>
      <c r="M162" s="36" t="n">
        <v>15</v>
      </c>
      <c r="N162" s="36" t="n">
        <v>17</v>
      </c>
      <c r="O162" s="36" t="n">
        <v>18</v>
      </c>
      <c r="P162" s="36" t="n">
        <v>20</v>
      </c>
      <c r="Q162" s="36" t="n">
        <v>21</v>
      </c>
      <c r="R162" s="36" t="n">
        <v>22</v>
      </c>
      <c r="S162" s="36" t="n">
        <v>23</v>
      </c>
      <c r="T162" s="36" t="n">
        <v>24</v>
      </c>
      <c r="U162" s="34" t="s">
        <v>87</v>
      </c>
    </row>
    <row r="163" customFormat="false" ht="12.75" hidden="false" customHeight="false" outlineLevel="0" collapsed="false">
      <c r="A163" s="36" t="n">
        <v>4</v>
      </c>
      <c r="B163" s="33" t="s">
        <v>412</v>
      </c>
      <c r="C163" s="36" t="n">
        <v>1</v>
      </c>
      <c r="D163" s="36" t="n">
        <v>2</v>
      </c>
      <c r="E163" s="36" t="n">
        <v>3</v>
      </c>
      <c r="F163" s="36" t="n">
        <v>6</v>
      </c>
      <c r="G163" s="36" t="n">
        <v>7</v>
      </c>
      <c r="H163" s="36" t="n">
        <v>8</v>
      </c>
      <c r="I163" s="36" t="n">
        <v>10</v>
      </c>
      <c r="J163" s="36" t="n">
        <v>11</v>
      </c>
      <c r="K163" s="36" t="n">
        <v>12</v>
      </c>
      <c r="L163" s="34" t="n">
        <v>4</v>
      </c>
      <c r="M163" s="36" t="n">
        <v>13</v>
      </c>
      <c r="N163" s="36" t="n">
        <v>14</v>
      </c>
      <c r="O163" s="36" t="n">
        <v>15</v>
      </c>
      <c r="P163" s="36" t="n">
        <v>17</v>
      </c>
      <c r="Q163" s="36" t="n">
        <v>20</v>
      </c>
      <c r="R163" s="36" t="n">
        <v>22</v>
      </c>
      <c r="S163" s="36" t="n">
        <v>23</v>
      </c>
      <c r="T163" s="36" t="n">
        <v>24</v>
      </c>
      <c r="U163" s="34" t="s">
        <v>4</v>
      </c>
      <c r="V163" s="40"/>
    </row>
    <row r="164" customFormat="false" ht="12.75" hidden="false" customHeight="false" outlineLevel="0" collapsed="false">
      <c r="A164" s="36" t="n">
        <v>5</v>
      </c>
      <c r="B164" s="33" t="s">
        <v>415</v>
      </c>
      <c r="C164" s="36" t="n">
        <v>1</v>
      </c>
      <c r="D164" s="36" t="n">
        <v>6</v>
      </c>
      <c r="E164" s="36" t="n">
        <v>7</v>
      </c>
      <c r="F164" s="36" t="n">
        <v>8</v>
      </c>
      <c r="G164" s="36" t="n">
        <v>9</v>
      </c>
      <c r="H164" s="36" t="n">
        <v>10</v>
      </c>
      <c r="I164" s="36" t="n">
        <v>12</v>
      </c>
      <c r="J164" s="36" t="n">
        <v>13</v>
      </c>
      <c r="K164" s="36" t="n">
        <v>14</v>
      </c>
      <c r="L164" s="34" t="n">
        <v>5</v>
      </c>
      <c r="M164" s="36" t="n">
        <v>15</v>
      </c>
      <c r="N164" s="36" t="n">
        <v>16</v>
      </c>
      <c r="O164" s="36" t="n">
        <v>17</v>
      </c>
      <c r="P164" s="36" t="n">
        <v>18</v>
      </c>
      <c r="Q164" s="36" t="n">
        <v>19</v>
      </c>
      <c r="R164" s="36" t="n">
        <v>20</v>
      </c>
      <c r="S164" s="36" t="n">
        <v>23</v>
      </c>
      <c r="T164" s="36" t="n">
        <v>24</v>
      </c>
      <c r="U164" s="34" t="s">
        <v>91</v>
      </c>
    </row>
    <row r="165" customFormat="false" ht="12.75" hidden="false" customHeight="false" outlineLevel="0" collapsed="false">
      <c r="A165" s="36" t="n">
        <v>6</v>
      </c>
      <c r="B165" s="33" t="s">
        <v>418</v>
      </c>
      <c r="C165" s="36" t="n">
        <v>1</v>
      </c>
      <c r="D165" s="36" t="n">
        <v>2</v>
      </c>
      <c r="E165" s="36" t="n">
        <v>3</v>
      </c>
      <c r="F165" s="36" t="n">
        <v>4</v>
      </c>
      <c r="G165" s="36" t="n">
        <v>5</v>
      </c>
      <c r="H165" s="36" t="n">
        <v>7</v>
      </c>
      <c r="I165" s="36" t="n">
        <v>8</v>
      </c>
      <c r="J165" s="36" t="n">
        <v>9</v>
      </c>
      <c r="K165" s="36" t="n">
        <v>10</v>
      </c>
      <c r="L165" s="34" t="n">
        <v>6</v>
      </c>
      <c r="M165" s="36" t="n">
        <v>11</v>
      </c>
      <c r="N165" s="36" t="n">
        <v>12</v>
      </c>
      <c r="O165" s="36" t="n">
        <v>13</v>
      </c>
      <c r="P165" s="36" t="n">
        <v>15</v>
      </c>
      <c r="Q165" s="36" t="n">
        <v>16</v>
      </c>
      <c r="R165" s="36" t="n">
        <v>21</v>
      </c>
      <c r="S165" s="36" t="n">
        <v>22</v>
      </c>
      <c r="T165" s="36" t="n">
        <v>23</v>
      </c>
      <c r="U165" s="34" t="s">
        <v>88</v>
      </c>
    </row>
    <row r="166" customFormat="false" ht="12.75" hidden="false" customHeight="false" outlineLevel="0" collapsed="false">
      <c r="A166" s="36" t="n">
        <v>7</v>
      </c>
      <c r="B166" s="33" t="s">
        <v>421</v>
      </c>
      <c r="C166" s="36" t="n">
        <v>2</v>
      </c>
      <c r="D166" s="36" t="n">
        <v>3</v>
      </c>
      <c r="E166" s="36" t="n">
        <v>4</v>
      </c>
      <c r="F166" s="36" t="n">
        <v>5</v>
      </c>
      <c r="G166" s="36" t="n">
        <v>6</v>
      </c>
      <c r="H166" s="36" t="n">
        <v>9</v>
      </c>
      <c r="I166" s="36" t="n">
        <v>10</v>
      </c>
      <c r="J166" s="36" t="n">
        <v>11</v>
      </c>
      <c r="K166" s="36" t="n">
        <v>12</v>
      </c>
      <c r="L166" s="34" t="n">
        <v>7</v>
      </c>
      <c r="M166" s="36" t="n">
        <v>13</v>
      </c>
      <c r="N166" s="36" t="n">
        <v>14</v>
      </c>
      <c r="O166" s="36" t="n">
        <v>15</v>
      </c>
      <c r="P166" s="36" t="n">
        <v>16</v>
      </c>
      <c r="Q166" s="36" t="n">
        <v>18</v>
      </c>
      <c r="R166" s="36" t="n">
        <v>20</v>
      </c>
      <c r="S166" s="36" t="n">
        <v>21</v>
      </c>
      <c r="T166" s="36" t="n">
        <v>22</v>
      </c>
      <c r="U166" s="34" t="s">
        <v>94</v>
      </c>
    </row>
    <row r="167" customFormat="false" ht="12.75" hidden="false" customHeight="false" outlineLevel="0" collapsed="false">
      <c r="A167" s="36" t="n">
        <v>8</v>
      </c>
      <c r="B167" s="33" t="s">
        <v>423</v>
      </c>
      <c r="C167" s="36" t="n">
        <v>1</v>
      </c>
      <c r="D167" s="36" t="n">
        <v>4</v>
      </c>
      <c r="E167" s="36" t="n">
        <v>5</v>
      </c>
      <c r="F167" s="36" t="n">
        <v>6</v>
      </c>
      <c r="G167" s="36" t="n">
        <v>9</v>
      </c>
      <c r="H167" s="36" t="n">
        <v>10</v>
      </c>
      <c r="I167" s="36" t="n">
        <v>11</v>
      </c>
      <c r="J167" s="36" t="n">
        <v>12</v>
      </c>
      <c r="K167" s="36" t="n">
        <v>13</v>
      </c>
      <c r="L167" s="34" t="n">
        <v>8</v>
      </c>
      <c r="M167" s="36" t="n">
        <v>15</v>
      </c>
      <c r="N167" s="36" t="n">
        <v>16</v>
      </c>
      <c r="O167" s="36" t="n">
        <v>17</v>
      </c>
      <c r="P167" s="36" t="n">
        <v>18</v>
      </c>
      <c r="Q167" s="36" t="n">
        <v>19</v>
      </c>
      <c r="R167" s="36" t="n">
        <v>20</v>
      </c>
      <c r="S167" s="36" t="n">
        <v>21</v>
      </c>
      <c r="T167" s="36" t="n">
        <v>24</v>
      </c>
      <c r="U167" s="34" t="s">
        <v>96</v>
      </c>
    </row>
    <row r="168" customFormat="false" ht="12.75" hidden="false" customHeight="false" outlineLevel="0" collapsed="false">
      <c r="A168" s="36" t="n">
        <v>9</v>
      </c>
      <c r="B168" s="33" t="s">
        <v>424</v>
      </c>
      <c r="C168" s="36" t="n">
        <v>1</v>
      </c>
      <c r="D168" s="36" t="n">
        <v>2</v>
      </c>
      <c r="E168" s="36" t="n">
        <v>3</v>
      </c>
      <c r="F168" s="36" t="n">
        <v>5</v>
      </c>
      <c r="G168" s="36" t="n">
        <v>6</v>
      </c>
      <c r="H168" s="36" t="n">
        <v>7</v>
      </c>
      <c r="I168" s="36" t="n">
        <v>8</v>
      </c>
      <c r="J168" s="36" t="n">
        <v>10</v>
      </c>
      <c r="K168" s="36" t="n">
        <v>11</v>
      </c>
      <c r="L168" s="34" t="n">
        <v>9</v>
      </c>
      <c r="M168" s="36" t="n">
        <v>12</v>
      </c>
      <c r="N168" s="36" t="n">
        <v>14</v>
      </c>
      <c r="O168" s="36" t="n">
        <v>15</v>
      </c>
      <c r="P168" s="36" t="n">
        <v>18</v>
      </c>
      <c r="Q168" s="36" t="n">
        <v>19</v>
      </c>
      <c r="R168" s="36" t="n">
        <v>22</v>
      </c>
      <c r="S168" s="36" t="n">
        <v>23</v>
      </c>
      <c r="T168" s="36" t="n">
        <v>24</v>
      </c>
      <c r="U168" s="34" t="s">
        <v>35</v>
      </c>
      <c r="V168" s="40"/>
    </row>
    <row r="169" customFormat="false" ht="12.75" hidden="false" customHeight="false" outlineLevel="0" collapsed="false">
      <c r="A169" s="36" t="n">
        <v>10</v>
      </c>
      <c r="B169" s="33" t="s">
        <v>425</v>
      </c>
      <c r="C169" s="36" t="n">
        <v>2</v>
      </c>
      <c r="D169" s="36" t="n">
        <v>4</v>
      </c>
      <c r="E169" s="36" t="n">
        <v>5</v>
      </c>
      <c r="F169" s="36" t="n">
        <v>6</v>
      </c>
      <c r="G169" s="36" t="n">
        <v>7</v>
      </c>
      <c r="H169" s="36" t="n">
        <v>8</v>
      </c>
      <c r="I169" s="36" t="n">
        <v>9</v>
      </c>
      <c r="J169" s="36" t="n">
        <v>11</v>
      </c>
      <c r="K169" s="36" t="n">
        <v>12</v>
      </c>
      <c r="L169" s="34" t="n">
        <v>10</v>
      </c>
      <c r="M169" s="36" t="n">
        <v>13</v>
      </c>
      <c r="N169" s="36" t="n">
        <v>14</v>
      </c>
      <c r="O169" s="36" t="n">
        <v>16</v>
      </c>
      <c r="P169" s="36" t="n">
        <v>17</v>
      </c>
      <c r="Q169" s="36" t="n">
        <v>19</v>
      </c>
      <c r="R169" s="36" t="n">
        <v>20</v>
      </c>
      <c r="S169" s="36" t="n">
        <v>21</v>
      </c>
      <c r="T169" s="36" t="n">
        <v>23</v>
      </c>
      <c r="U169" s="34" t="s">
        <v>98</v>
      </c>
    </row>
    <row r="170" customFormat="false" ht="12.75" hidden="false" customHeight="false" outlineLevel="0" collapsed="false">
      <c r="A170" s="36" t="n">
        <v>11</v>
      </c>
      <c r="B170" s="33" t="s">
        <v>426</v>
      </c>
      <c r="C170" s="36" t="n">
        <v>1</v>
      </c>
      <c r="D170" s="36" t="n">
        <v>2</v>
      </c>
      <c r="E170" s="36" t="n">
        <v>3</v>
      </c>
      <c r="F170" s="36" t="n">
        <v>4</v>
      </c>
      <c r="G170" s="36" t="n">
        <v>6</v>
      </c>
      <c r="H170" s="36" t="n">
        <v>7</v>
      </c>
      <c r="I170" s="36" t="n">
        <v>8</v>
      </c>
      <c r="J170" s="36" t="n">
        <v>9</v>
      </c>
      <c r="K170" s="36" t="n">
        <v>10</v>
      </c>
      <c r="L170" s="34" t="n">
        <v>11</v>
      </c>
      <c r="M170" s="36" t="n">
        <v>14</v>
      </c>
      <c r="N170" s="36" t="n">
        <v>15</v>
      </c>
      <c r="O170" s="36" t="n">
        <v>17</v>
      </c>
      <c r="P170" s="36" t="n">
        <v>18</v>
      </c>
      <c r="Q170" s="36" t="n">
        <v>19</v>
      </c>
      <c r="R170" s="36" t="n">
        <v>21</v>
      </c>
      <c r="S170" s="36" t="n">
        <v>22</v>
      </c>
      <c r="T170" s="36" t="n">
        <v>23</v>
      </c>
      <c r="U170" s="34" t="s">
        <v>17</v>
      </c>
    </row>
    <row r="171" customFormat="false" ht="12.75" hidden="false" customHeight="false" outlineLevel="0" collapsed="false">
      <c r="A171" s="36" t="n">
        <v>12</v>
      </c>
      <c r="B171" s="33" t="s">
        <v>427</v>
      </c>
      <c r="C171" s="36" t="n">
        <v>2</v>
      </c>
      <c r="D171" s="36" t="n">
        <v>3</v>
      </c>
      <c r="E171" s="36" t="n">
        <v>4</v>
      </c>
      <c r="F171" s="36" t="n">
        <v>5</v>
      </c>
      <c r="G171" s="36" t="n">
        <v>6</v>
      </c>
      <c r="H171" s="36" t="n">
        <v>7</v>
      </c>
      <c r="I171" s="36" t="n">
        <v>8</v>
      </c>
      <c r="J171" s="36" t="n">
        <v>9</v>
      </c>
      <c r="K171" s="36" t="n">
        <v>10</v>
      </c>
      <c r="L171" s="34" t="n">
        <v>12</v>
      </c>
      <c r="M171" s="36" t="n">
        <v>13</v>
      </c>
      <c r="N171" s="36" t="n">
        <v>15</v>
      </c>
      <c r="O171" s="36" t="n">
        <v>16</v>
      </c>
      <c r="P171" s="36" t="n">
        <v>17</v>
      </c>
      <c r="Q171" s="36" t="n">
        <v>19</v>
      </c>
      <c r="R171" s="36" t="n">
        <v>20</v>
      </c>
      <c r="S171" s="36" t="n">
        <v>22</v>
      </c>
      <c r="T171" s="36" t="n">
        <v>24</v>
      </c>
      <c r="U171" s="34" t="s">
        <v>5</v>
      </c>
    </row>
    <row r="172" customFormat="false" ht="12.75" hidden="false" customHeight="false" outlineLevel="0" collapsed="false">
      <c r="A172" s="36" t="n">
        <v>13</v>
      </c>
      <c r="B172" s="33" t="s">
        <v>428</v>
      </c>
      <c r="C172" s="36" t="n">
        <v>1</v>
      </c>
      <c r="D172" s="36" t="n">
        <v>2</v>
      </c>
      <c r="E172" s="36" t="n">
        <v>3</v>
      </c>
      <c r="F172" s="36" t="n">
        <v>4</v>
      </c>
      <c r="G172" s="36" t="n">
        <v>5</v>
      </c>
      <c r="H172" s="36" t="n">
        <v>6</v>
      </c>
      <c r="I172" s="36" t="n">
        <v>7</v>
      </c>
      <c r="J172" s="36" t="n">
        <v>8</v>
      </c>
      <c r="K172" s="36" t="n">
        <v>10</v>
      </c>
      <c r="L172" s="34" t="n">
        <v>13</v>
      </c>
      <c r="M172" s="36" t="n">
        <v>12</v>
      </c>
      <c r="N172" s="36" t="n">
        <v>15</v>
      </c>
      <c r="O172" s="36" t="n">
        <v>17</v>
      </c>
      <c r="P172" s="36" t="n">
        <v>18</v>
      </c>
      <c r="Q172" s="36" t="n">
        <v>19</v>
      </c>
      <c r="R172" s="36" t="n">
        <v>20</v>
      </c>
      <c r="S172" s="36" t="n">
        <v>22</v>
      </c>
      <c r="T172" s="36" t="n">
        <v>24</v>
      </c>
      <c r="U172" s="34" t="s">
        <v>101</v>
      </c>
    </row>
    <row r="173" customFormat="false" ht="12.75" hidden="false" customHeight="false" outlineLevel="0" collapsed="false">
      <c r="A173" s="36" t="n">
        <v>14</v>
      </c>
      <c r="B173" s="33" t="s">
        <v>429</v>
      </c>
      <c r="C173" s="36" t="n">
        <v>1</v>
      </c>
      <c r="D173" s="36" t="n">
        <v>2</v>
      </c>
      <c r="E173" s="36" t="n">
        <v>3</v>
      </c>
      <c r="F173" s="36" t="n">
        <v>4</v>
      </c>
      <c r="G173" s="36" t="n">
        <v>5</v>
      </c>
      <c r="H173" s="36" t="n">
        <v>7</v>
      </c>
      <c r="I173" s="36" t="n">
        <v>9</v>
      </c>
      <c r="J173" s="36" t="n">
        <v>10</v>
      </c>
      <c r="K173" s="36" t="n">
        <v>11</v>
      </c>
      <c r="L173" s="34" t="n">
        <v>14</v>
      </c>
      <c r="M173" s="36" t="n">
        <v>16</v>
      </c>
      <c r="N173" s="36" t="n">
        <v>17</v>
      </c>
      <c r="O173" s="36" t="n">
        <v>18</v>
      </c>
      <c r="P173" s="36" t="n">
        <v>19</v>
      </c>
      <c r="Q173" s="36" t="n">
        <v>20</v>
      </c>
      <c r="R173" s="36" t="n">
        <v>21</v>
      </c>
      <c r="S173" s="36" t="n">
        <v>23</v>
      </c>
      <c r="T173" s="36" t="n">
        <v>24</v>
      </c>
      <c r="U173" s="34" t="s">
        <v>86</v>
      </c>
    </row>
    <row r="174" customFormat="false" ht="12.75" hidden="false" customHeight="false" outlineLevel="0" collapsed="false">
      <c r="A174" s="36" t="n">
        <v>15</v>
      </c>
      <c r="B174" s="33" t="s">
        <v>430</v>
      </c>
      <c r="C174" s="36" t="n">
        <v>1</v>
      </c>
      <c r="D174" s="36" t="n">
        <v>2</v>
      </c>
      <c r="E174" s="36" t="n">
        <v>3</v>
      </c>
      <c r="F174" s="36" t="n">
        <v>4</v>
      </c>
      <c r="G174" s="36" t="n">
        <v>5</v>
      </c>
      <c r="H174" s="36" t="n">
        <v>6</v>
      </c>
      <c r="I174" s="36" t="n">
        <v>7</v>
      </c>
      <c r="J174" s="36" t="n">
        <v>8</v>
      </c>
      <c r="K174" s="36" t="n">
        <v>9</v>
      </c>
      <c r="L174" s="34" t="n">
        <v>15</v>
      </c>
      <c r="M174" s="36" t="n">
        <v>11</v>
      </c>
      <c r="N174" s="36" t="n">
        <v>12</v>
      </c>
      <c r="O174" s="36" t="n">
        <v>13</v>
      </c>
      <c r="P174" s="36" t="n">
        <v>18</v>
      </c>
      <c r="Q174" s="36" t="n">
        <v>19</v>
      </c>
      <c r="R174" s="36" t="n">
        <v>20</v>
      </c>
      <c r="S174" s="36" t="n">
        <v>21</v>
      </c>
      <c r="T174" s="36" t="n">
        <v>23</v>
      </c>
      <c r="U174" s="34" t="s">
        <v>3</v>
      </c>
    </row>
    <row r="175" customFormat="false" ht="12.75" hidden="false" customHeight="false" outlineLevel="0" collapsed="false">
      <c r="A175" s="36" t="n">
        <v>16</v>
      </c>
      <c r="B175" s="33" t="s">
        <v>431</v>
      </c>
      <c r="C175" s="36" t="n">
        <v>1</v>
      </c>
      <c r="D175" s="36" t="n">
        <v>2</v>
      </c>
      <c r="E175" s="36" t="n">
        <v>5</v>
      </c>
      <c r="F175" s="36" t="n">
        <v>6</v>
      </c>
      <c r="G175" s="36" t="n">
        <v>7</v>
      </c>
      <c r="H175" s="36" t="n">
        <v>8</v>
      </c>
      <c r="I175" s="36" t="n">
        <v>10</v>
      </c>
      <c r="J175" s="36" t="n">
        <v>12</v>
      </c>
      <c r="K175" s="36" t="n">
        <v>14</v>
      </c>
      <c r="L175" s="34" t="n">
        <v>16</v>
      </c>
      <c r="M175" s="36" t="n">
        <v>17</v>
      </c>
      <c r="N175" s="36" t="n">
        <v>18</v>
      </c>
      <c r="O175" s="36" t="n">
        <v>19</v>
      </c>
      <c r="P175" s="36" t="n">
        <v>20</v>
      </c>
      <c r="Q175" s="36" t="n">
        <v>21</v>
      </c>
      <c r="R175" s="36" t="n">
        <v>22</v>
      </c>
      <c r="S175" s="36" t="n">
        <v>23</v>
      </c>
      <c r="T175" s="36" t="n">
        <v>24</v>
      </c>
      <c r="U175" s="34" t="s">
        <v>84</v>
      </c>
    </row>
    <row r="176" customFormat="false" ht="12.75" hidden="false" customHeight="false" outlineLevel="0" collapsed="false">
      <c r="A176" s="36" t="n">
        <v>17</v>
      </c>
      <c r="B176" s="33" t="s">
        <v>432</v>
      </c>
      <c r="C176" s="36" t="n">
        <v>1</v>
      </c>
      <c r="D176" s="36" t="n">
        <v>3</v>
      </c>
      <c r="E176" s="36" t="n">
        <v>4</v>
      </c>
      <c r="F176" s="36" t="n">
        <v>5</v>
      </c>
      <c r="G176" s="36" t="n">
        <v>8</v>
      </c>
      <c r="H176" s="36" t="n">
        <v>10</v>
      </c>
      <c r="I176" s="36" t="n">
        <v>11</v>
      </c>
      <c r="J176" s="36" t="n">
        <v>12</v>
      </c>
      <c r="K176" s="36" t="n">
        <v>13</v>
      </c>
      <c r="L176" s="34" t="n">
        <v>17</v>
      </c>
      <c r="M176" s="36" t="n">
        <v>14</v>
      </c>
      <c r="N176" s="36" t="n">
        <v>16</v>
      </c>
      <c r="O176" s="36" t="n">
        <v>18</v>
      </c>
      <c r="P176" s="36" t="n">
        <v>19</v>
      </c>
      <c r="Q176" s="36" t="n">
        <v>21</v>
      </c>
      <c r="R176" s="36" t="n">
        <v>22</v>
      </c>
      <c r="S176" s="36" t="n">
        <v>23</v>
      </c>
      <c r="T176" s="36" t="n">
        <v>24</v>
      </c>
      <c r="U176" s="34" t="s">
        <v>12</v>
      </c>
      <c r="V176" s="40"/>
    </row>
    <row r="177" customFormat="false" ht="12.75" hidden="false" customHeight="false" outlineLevel="0" collapsed="false">
      <c r="A177" s="36" t="n">
        <v>18</v>
      </c>
      <c r="B177" s="33" t="s">
        <v>447</v>
      </c>
      <c r="C177" s="36" t="n">
        <v>1</v>
      </c>
      <c r="D177" s="36" t="n">
        <v>3</v>
      </c>
      <c r="E177" s="36" t="n">
        <v>5</v>
      </c>
      <c r="F177" s="36" t="n">
        <v>7</v>
      </c>
      <c r="G177" s="36" t="n">
        <v>8</v>
      </c>
      <c r="H177" s="36" t="n">
        <v>9</v>
      </c>
      <c r="I177" s="36" t="n">
        <v>11</v>
      </c>
      <c r="J177" s="36" t="n">
        <v>13</v>
      </c>
      <c r="K177" s="36" t="n">
        <v>14</v>
      </c>
      <c r="L177" s="34" t="n">
        <v>18</v>
      </c>
      <c r="M177" s="36" t="n">
        <v>15</v>
      </c>
      <c r="N177" s="36" t="n">
        <v>16</v>
      </c>
      <c r="O177" s="36" t="n">
        <v>17</v>
      </c>
      <c r="P177" s="36" t="n">
        <v>20</v>
      </c>
      <c r="Q177" s="36" t="n">
        <v>21</v>
      </c>
      <c r="R177" s="36" t="n">
        <v>22</v>
      </c>
      <c r="S177" s="36" t="n">
        <v>23</v>
      </c>
      <c r="T177" s="36" t="n">
        <v>24</v>
      </c>
      <c r="U177" s="34" t="s">
        <v>448</v>
      </c>
    </row>
    <row r="178" customFormat="false" ht="12.75" hidden="false" customHeight="false" outlineLevel="0" collapsed="false">
      <c r="A178" s="36" t="n">
        <v>19</v>
      </c>
      <c r="B178" s="33" t="s">
        <v>434</v>
      </c>
      <c r="C178" s="36" t="n">
        <v>1</v>
      </c>
      <c r="D178" s="36" t="n">
        <v>2</v>
      </c>
      <c r="E178" s="36" t="n">
        <v>5</v>
      </c>
      <c r="F178" s="36" t="n">
        <v>8</v>
      </c>
      <c r="G178" s="36" t="n">
        <v>9</v>
      </c>
      <c r="H178" s="36" t="n">
        <v>10</v>
      </c>
      <c r="I178" s="36" t="n">
        <v>11</v>
      </c>
      <c r="J178" s="36" t="n">
        <v>12</v>
      </c>
      <c r="K178" s="36" t="n">
        <v>13</v>
      </c>
      <c r="L178" s="34" t="n">
        <v>19</v>
      </c>
      <c r="M178" s="36" t="n">
        <v>14</v>
      </c>
      <c r="N178" s="36" t="n">
        <v>15</v>
      </c>
      <c r="O178" s="36" t="n">
        <v>16</v>
      </c>
      <c r="P178" s="36" t="n">
        <v>17</v>
      </c>
      <c r="Q178" s="36" t="n">
        <v>20</v>
      </c>
      <c r="R178" s="36" t="n">
        <v>21</v>
      </c>
      <c r="S178" s="36" t="n">
        <v>22</v>
      </c>
      <c r="T178" s="36" t="n">
        <v>24</v>
      </c>
      <c r="U178" s="34" t="s">
        <v>21</v>
      </c>
    </row>
    <row r="179" customFormat="false" ht="12.75" hidden="false" customHeight="false" outlineLevel="0" collapsed="false">
      <c r="A179" s="36" t="n">
        <v>20</v>
      </c>
      <c r="B179" s="33" t="s">
        <v>435</v>
      </c>
      <c r="C179" s="36" t="n">
        <v>1</v>
      </c>
      <c r="D179" s="36" t="n">
        <v>2</v>
      </c>
      <c r="E179" s="36" t="n">
        <v>3</v>
      </c>
      <c r="F179" s="36" t="n">
        <v>4</v>
      </c>
      <c r="G179" s="36" t="n">
        <v>5</v>
      </c>
      <c r="H179" s="36" t="n">
        <v>7</v>
      </c>
      <c r="I179" s="36" t="n">
        <v>8</v>
      </c>
      <c r="J179" s="36" t="n">
        <v>10</v>
      </c>
      <c r="K179" s="36" t="n">
        <v>12</v>
      </c>
      <c r="L179" s="34" t="n">
        <v>20</v>
      </c>
      <c r="M179" s="36" t="n">
        <v>13</v>
      </c>
      <c r="N179" s="36" t="n">
        <v>14</v>
      </c>
      <c r="O179" s="36" t="n">
        <v>15</v>
      </c>
      <c r="P179" s="36" t="n">
        <v>16</v>
      </c>
      <c r="Q179" s="36" t="n">
        <v>18</v>
      </c>
      <c r="R179" s="36" t="n">
        <v>19</v>
      </c>
      <c r="S179" s="36" t="n">
        <v>21</v>
      </c>
      <c r="T179" s="36" t="n">
        <v>24</v>
      </c>
      <c r="U179" s="34" t="s">
        <v>81</v>
      </c>
    </row>
    <row r="180" customFormat="false" ht="12.75" hidden="false" customHeight="false" outlineLevel="0" collapsed="false">
      <c r="A180" s="36" t="n">
        <v>21</v>
      </c>
      <c r="B180" s="33" t="s">
        <v>436</v>
      </c>
      <c r="C180" s="36" t="n">
        <v>2</v>
      </c>
      <c r="D180" s="36" t="n">
        <v>3</v>
      </c>
      <c r="E180" s="36" t="n">
        <v>6</v>
      </c>
      <c r="F180" s="36" t="n">
        <v>7</v>
      </c>
      <c r="G180" s="36" t="n">
        <v>8</v>
      </c>
      <c r="H180" s="36" t="n">
        <v>10</v>
      </c>
      <c r="I180" s="36" t="n">
        <v>11</v>
      </c>
      <c r="J180" s="36" t="n">
        <v>14</v>
      </c>
      <c r="K180" s="36" t="n">
        <v>15</v>
      </c>
      <c r="L180" s="34" t="n">
        <v>21</v>
      </c>
      <c r="M180" s="36" t="n">
        <v>16</v>
      </c>
      <c r="N180" s="36" t="n">
        <v>17</v>
      </c>
      <c r="O180" s="36" t="n">
        <v>18</v>
      </c>
      <c r="P180" s="36" t="n">
        <v>19</v>
      </c>
      <c r="Q180" s="36" t="n">
        <v>20</v>
      </c>
      <c r="R180" s="36" t="n">
        <v>22</v>
      </c>
      <c r="S180" s="36" t="n">
        <v>23</v>
      </c>
      <c r="T180" s="36" t="n">
        <v>24</v>
      </c>
      <c r="U180" s="34" t="s">
        <v>14</v>
      </c>
    </row>
    <row r="181" customFormat="false" ht="12.75" hidden="false" customHeight="false" outlineLevel="0" collapsed="false">
      <c r="A181" s="36" t="n">
        <v>22</v>
      </c>
      <c r="B181" s="33" t="s">
        <v>437</v>
      </c>
      <c r="C181" s="36" t="n">
        <v>1</v>
      </c>
      <c r="D181" s="36" t="n">
        <v>2</v>
      </c>
      <c r="E181" s="36" t="n">
        <v>3</v>
      </c>
      <c r="F181" s="36" t="n">
        <v>4</v>
      </c>
      <c r="G181" s="36" t="n">
        <v>6</v>
      </c>
      <c r="H181" s="36" t="n">
        <v>7</v>
      </c>
      <c r="I181" s="36" t="n">
        <v>9</v>
      </c>
      <c r="J181" s="36" t="n">
        <v>11</v>
      </c>
      <c r="K181" s="36" t="n">
        <v>12</v>
      </c>
      <c r="L181" s="34" t="n">
        <v>22</v>
      </c>
      <c r="M181" s="36" t="n">
        <v>13</v>
      </c>
      <c r="N181" s="36" t="n">
        <v>16</v>
      </c>
      <c r="O181" s="36" t="n">
        <v>17</v>
      </c>
      <c r="P181" s="36" t="n">
        <v>18</v>
      </c>
      <c r="Q181" s="36" t="n">
        <v>19</v>
      </c>
      <c r="R181" s="36" t="n">
        <v>21</v>
      </c>
      <c r="S181" s="36" t="n">
        <v>23</v>
      </c>
      <c r="T181" s="36" t="n">
        <v>24</v>
      </c>
      <c r="U181" s="34" t="s">
        <v>26</v>
      </c>
    </row>
    <row r="182" customFormat="false" ht="12.75" hidden="false" customHeight="false" outlineLevel="0" collapsed="false">
      <c r="A182" s="36" t="n">
        <v>23</v>
      </c>
      <c r="B182" s="33" t="s">
        <v>438</v>
      </c>
      <c r="C182" s="36" t="n">
        <v>1</v>
      </c>
      <c r="D182" s="36" t="n">
        <v>2</v>
      </c>
      <c r="E182" s="36" t="n">
        <v>3</v>
      </c>
      <c r="F182" s="36" t="n">
        <v>4</v>
      </c>
      <c r="G182" s="36" t="n">
        <v>5</v>
      </c>
      <c r="H182" s="36" t="n">
        <v>6</v>
      </c>
      <c r="I182" s="36" t="n">
        <v>9</v>
      </c>
      <c r="J182" s="36" t="n">
        <v>10</v>
      </c>
      <c r="K182" s="36" t="n">
        <v>11</v>
      </c>
      <c r="L182" s="34" t="n">
        <v>23</v>
      </c>
      <c r="M182" s="36" t="n">
        <v>14</v>
      </c>
      <c r="N182" s="36" t="n">
        <v>15</v>
      </c>
      <c r="O182" s="36" t="n">
        <v>16</v>
      </c>
      <c r="P182" s="36" t="n">
        <v>17</v>
      </c>
      <c r="Q182" s="36" t="n">
        <v>18</v>
      </c>
      <c r="R182" s="36" t="n">
        <v>21</v>
      </c>
      <c r="S182" s="36" t="n">
        <v>22</v>
      </c>
      <c r="T182" s="36" t="n">
        <v>24</v>
      </c>
      <c r="U182" s="34" t="s">
        <v>83</v>
      </c>
    </row>
    <row r="183" customFormat="false" ht="12.75" hidden="false" customHeight="false" outlineLevel="0" collapsed="false">
      <c r="A183" s="36" t="n">
        <v>24</v>
      </c>
      <c r="B183" s="33" t="s">
        <v>439</v>
      </c>
      <c r="C183" s="36" t="n">
        <v>1</v>
      </c>
      <c r="D183" s="36" t="n">
        <v>3</v>
      </c>
      <c r="E183" s="36" t="n">
        <v>4</v>
      </c>
      <c r="F183" s="36" t="n">
        <v>5</v>
      </c>
      <c r="G183" s="36" t="n">
        <v>8</v>
      </c>
      <c r="H183" s="36" t="n">
        <v>9</v>
      </c>
      <c r="I183" s="36" t="n">
        <v>12</v>
      </c>
      <c r="J183" s="36" t="n">
        <v>13</v>
      </c>
      <c r="K183" s="36" t="n">
        <v>14</v>
      </c>
      <c r="L183" s="34" t="n">
        <v>24</v>
      </c>
      <c r="M183" s="36" t="n">
        <v>16</v>
      </c>
      <c r="N183" s="36" t="n">
        <v>17</v>
      </c>
      <c r="O183" s="36" t="n">
        <v>18</v>
      </c>
      <c r="P183" s="36" t="n">
        <v>19</v>
      </c>
      <c r="Q183" s="36" t="n">
        <v>20</v>
      </c>
      <c r="R183" s="36" t="n">
        <v>21</v>
      </c>
      <c r="S183" s="36" t="n">
        <v>22</v>
      </c>
      <c r="T183" s="36" t="n">
        <v>23</v>
      </c>
      <c r="U183" s="34" t="s">
        <v>23</v>
      </c>
    </row>
    <row r="184" customFormat="false" ht="12.75" hidden="false" customHeight="false" outlineLevel="0" collapsed="false">
      <c r="C184" s="37" t="n">
        <f aca="false">C159</f>
        <v>1</v>
      </c>
      <c r="D184" s="37" t="n">
        <f aca="false">D159</f>
        <v>2</v>
      </c>
      <c r="E184" s="37" t="n">
        <f aca="false">E159</f>
        <v>3</v>
      </c>
      <c r="F184" s="37" t="n">
        <f aca="false">F159</f>
        <v>4</v>
      </c>
      <c r="G184" s="37" t="n">
        <f aca="false">G159</f>
        <v>5</v>
      </c>
      <c r="H184" s="37" t="n">
        <f aca="false">H159</f>
        <v>6</v>
      </c>
      <c r="I184" s="37" t="n">
        <f aca="false">I159</f>
        <v>7</v>
      </c>
      <c r="J184" s="37" t="n">
        <f aca="false">J159</f>
        <v>8</v>
      </c>
      <c r="K184" s="37" t="n">
        <f aca="false">K159</f>
        <v>9</v>
      </c>
      <c r="L184" s="37"/>
      <c r="M184" s="37" t="n">
        <f aca="false">M159</f>
        <v>10</v>
      </c>
      <c r="N184" s="37" t="n">
        <f aca="false">N159</f>
        <v>11</v>
      </c>
      <c r="O184" s="37" t="n">
        <f aca="false">O159</f>
        <v>12</v>
      </c>
      <c r="P184" s="37" t="n">
        <f aca="false">P159</f>
        <v>13</v>
      </c>
      <c r="Q184" s="37" t="n">
        <f aca="false">Q159</f>
        <v>14</v>
      </c>
      <c r="R184" s="37" t="n">
        <f aca="false">R159</f>
        <v>15</v>
      </c>
      <c r="S184" s="37" t="n">
        <v>16</v>
      </c>
      <c r="T184" s="37" t="n">
        <f aca="false">T159</f>
        <v>17</v>
      </c>
    </row>
  </sheetData>
  <mergeCells count="1">
    <mergeCell ref="C99:T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4T03:30:08Z</dcterms:created>
  <dc:creator>Ed</dc:creator>
  <dc:description/>
  <dc:language>en-US</dc:language>
  <cp:lastModifiedBy>Ed Berro</cp:lastModifiedBy>
  <cp:lastPrinted>2020-05-28T04:42:19Z</cp:lastPrinted>
  <dcterms:modified xsi:type="dcterms:W3CDTF">2025-08-09T07:12:59Z</dcterms:modified>
  <cp:revision>0</cp:revision>
  <dc:subject/>
  <dc:title/>
</cp:coreProperties>
</file>